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גאוגראפיה</t>
  </si>
  <si>
    <t xml:space="preserve">דמוגראפיה</t>
  </si>
  <si>
    <t xml:space="preserve">מפלסטין לישראל</t>
  </si>
  <si>
    <t xml:space="preserve">מישראל לפלסטין</t>
  </si>
  <si>
    <t xml:space="preserve">האירוע</t>
  </si>
  <si>
    <t xml:space="preserve">שנה</t>
  </si>
  <si>
    <t xml:space="preserve">קמ"ר</t>
  </si>
  <si>
    <t xml:space="preserve">מייל רבוע</t>
  </si>
  <si>
    <t xml:space="preserve">%</t>
  </si>
  <si>
    <t xml:space="preserve">ישראלים לפינוי</t>
  </si>
  <si>
    <t xml:space="preserve">פלסטינים בשטח שיסופח לישראל</t>
  </si>
  <si>
    <t xml:space="preserve">Notes</t>
  </si>
  <si>
    <t xml:space="preserve">ההצעה הישראלית בקמפ דייויד 2000</t>
  </si>
  <si>
    <t xml:space="preserve">ההצעה הישראלית בטאבה 2001</t>
  </si>
  <si>
    <t xml:space="preserve">הבנות ז'נבה</t>
  </si>
  <si>
    <t xml:space="preserve">העמדה הישראלית באנאפוליס</t>
  </si>
  <si>
    <t xml:space="preserve">העמדה הפלסטינית באנאפוליס</t>
  </si>
  <si>
    <t xml:space="preserve">העמדה הישראלית באנאפוליס ע"פ פירסומי אל ג'זירה</t>
  </si>
  <si>
    <t xml:space="preserve">העמדה הפלסטינת באנאפוליס לפי פירסומי אל ג'זיר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7.62"/>
    <col collapsed="false" customWidth="true" hidden="false" outlineLevel="0" max="3" min="3" style="0" width="6.12"/>
    <col collapsed="false" customWidth="true" hidden="false" outlineLevel="0" max="4" min="4" style="0" width="8.24"/>
    <col collapsed="false" customWidth="true" hidden="false" outlineLevel="0" max="6" min="5" style="0" width="6.12"/>
    <col collapsed="false" customWidth="true" hidden="false" outlineLevel="0" max="7" min="7" style="0" width="8.24"/>
    <col collapsed="false" customWidth="true" hidden="false" outlineLevel="0" max="8" min="8" style="0" width="5.12"/>
    <col collapsed="false" customWidth="true" hidden="false" outlineLevel="0" max="9" min="9" style="0" width="13.75"/>
    <col collapsed="false" customWidth="true" hidden="false" outlineLevel="0" max="10" min="10" style="0" width="30.49"/>
    <col collapsed="false" customWidth="true" hidden="false" outlineLevel="0" max="11" min="11" style="0" width="117.74"/>
    <col collapsed="false" customWidth="true" hidden="false" outlineLevel="0" max="12" min="12" style="0" width="6.25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2" t="s">
        <v>1</v>
      </c>
      <c r="J1" s="2"/>
    </row>
    <row r="2" customFormat="false" ht="15" hidden="false" customHeight="false" outlineLevel="0" collapsed="false">
      <c r="C2" s="1" t="s">
        <v>2</v>
      </c>
      <c r="D2" s="1"/>
      <c r="E2" s="1"/>
      <c r="F2" s="1" t="s">
        <v>3</v>
      </c>
      <c r="G2" s="1"/>
      <c r="H2" s="1"/>
      <c r="I2" s="3"/>
      <c r="J2" s="3"/>
    </row>
    <row r="3" customFormat="false" ht="14.2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/>
      <c r="L3" s="4" t="s">
        <v>11</v>
      </c>
    </row>
    <row r="4" customFormat="false" ht="14.25" hidden="false" customHeight="false" outlineLevel="0" collapsed="false">
      <c r="A4" s="0" t="s">
        <v>12</v>
      </c>
      <c r="B4" s="5" t="n">
        <v>2000</v>
      </c>
      <c r="C4" s="6" t="n">
        <v>708</v>
      </c>
      <c r="D4" s="6" t="n">
        <f aca="false">C4*0.386</f>
        <v>273.288</v>
      </c>
      <c r="E4" s="7" t="n">
        <f aca="false">C4/6180.5</f>
        <v>0.11455383868619</v>
      </c>
      <c r="F4" s="8"/>
      <c r="G4" s="8"/>
      <c r="H4" s="8"/>
      <c r="I4" s="6" t="n">
        <v>46000</v>
      </c>
      <c r="J4" s="6" t="n">
        <v>150000</v>
      </c>
      <c r="K4" s="9"/>
    </row>
    <row r="5" customFormat="false" ht="14.25" hidden="false" customHeight="false" outlineLevel="0" collapsed="false">
      <c r="A5" s="0" t="s">
        <v>13</v>
      </c>
      <c r="B5" s="5" t="n">
        <v>2001</v>
      </c>
      <c r="C5" s="6" t="n">
        <v>511</v>
      </c>
      <c r="D5" s="6" t="n">
        <f aca="false">C5*0.386</f>
        <v>197.246</v>
      </c>
      <c r="E5" s="7" t="n">
        <f aca="false">C5/6180.5</f>
        <v>0.0826793948709651</v>
      </c>
      <c r="F5" s="8"/>
      <c r="G5" s="8"/>
      <c r="H5" s="8"/>
      <c r="I5" s="6" t="n">
        <v>75800</v>
      </c>
      <c r="J5" s="6" t="n">
        <v>40000</v>
      </c>
      <c r="K5" s="9"/>
    </row>
    <row r="6" customFormat="false" ht="14.25" hidden="false" customHeight="false" outlineLevel="0" collapsed="false">
      <c r="B6" s="5"/>
      <c r="C6" s="6"/>
      <c r="D6" s="6"/>
      <c r="E6" s="7"/>
      <c r="F6" s="5"/>
      <c r="G6" s="6"/>
      <c r="H6" s="7"/>
      <c r="I6" s="6"/>
      <c r="J6" s="6"/>
      <c r="K6" s="9"/>
    </row>
    <row r="7" customFormat="false" ht="14.25" hidden="false" customHeight="false" outlineLevel="0" collapsed="false">
      <c r="B7" s="5"/>
      <c r="C7" s="6"/>
      <c r="D7" s="6"/>
      <c r="E7" s="7"/>
      <c r="F7" s="5"/>
      <c r="G7" s="6"/>
      <c r="H7" s="7"/>
      <c r="I7" s="6"/>
      <c r="J7" s="6"/>
      <c r="K7" s="9"/>
    </row>
    <row r="8" customFormat="false" ht="14.25" hidden="false" customHeight="false" outlineLevel="0" collapsed="false">
      <c r="B8" s="5"/>
      <c r="C8" s="6"/>
      <c r="D8" s="6"/>
      <c r="E8" s="7"/>
      <c r="F8" s="5"/>
      <c r="G8" s="6"/>
      <c r="H8" s="7"/>
      <c r="I8" s="6"/>
      <c r="J8" s="6"/>
      <c r="K8" s="9"/>
    </row>
    <row r="9" customFormat="false" ht="14.25" hidden="false" customHeight="false" outlineLevel="0" collapsed="false">
      <c r="B9" s="5"/>
      <c r="C9" s="6"/>
      <c r="D9" s="6"/>
      <c r="E9" s="7"/>
      <c r="F9" s="5"/>
      <c r="G9" s="6"/>
      <c r="H9" s="7"/>
      <c r="I9" s="6"/>
      <c r="J9" s="6"/>
      <c r="K9" s="9"/>
    </row>
    <row r="10" customFormat="false" ht="14.25" hidden="false" customHeight="false" outlineLevel="0" collapsed="false">
      <c r="B10" s="5"/>
      <c r="C10" s="6"/>
      <c r="D10" s="6"/>
      <c r="E10" s="7"/>
      <c r="F10" s="5"/>
      <c r="G10" s="6"/>
      <c r="H10" s="7"/>
      <c r="I10" s="6"/>
      <c r="J10" s="6"/>
      <c r="K10" s="9"/>
    </row>
    <row r="11" customFormat="false" ht="14.25" hidden="false" customHeight="false" outlineLevel="0" collapsed="false">
      <c r="B11" s="5"/>
      <c r="C11" s="6"/>
      <c r="D11" s="6"/>
      <c r="E11" s="7"/>
      <c r="F11" s="5"/>
      <c r="G11" s="6"/>
      <c r="H11" s="7"/>
      <c r="I11" s="6"/>
      <c r="J11" s="6"/>
      <c r="K11" s="9"/>
    </row>
    <row r="12" customFormat="false" ht="14.25" hidden="false" customHeight="false" outlineLevel="0" collapsed="false">
      <c r="A12" s="0" t="s">
        <v>14</v>
      </c>
      <c r="B12" s="5" t="n">
        <v>2003</v>
      </c>
      <c r="C12" s="6" t="n">
        <v>138</v>
      </c>
      <c r="D12" s="6" t="n">
        <f aca="false">C12*0.386</f>
        <v>53.268</v>
      </c>
      <c r="E12" s="7" t="n">
        <f aca="false">C12/6180.5</f>
        <v>0.0223282905913761</v>
      </c>
      <c r="F12" s="5" t="n">
        <v>138</v>
      </c>
      <c r="G12" s="6" t="n">
        <f aca="false">F12*0.386</f>
        <v>53.268</v>
      </c>
      <c r="H12" s="7" t="n">
        <f aca="false">F12/6180.5</f>
        <v>0.0223282905913761</v>
      </c>
      <c r="I12" s="6" t="n">
        <v>141000</v>
      </c>
      <c r="J12" s="6" t="n">
        <v>0</v>
      </c>
      <c r="K12" s="9"/>
    </row>
    <row r="13" customFormat="false" ht="14.25" hidden="false" customHeight="false" outlineLevel="0" collapsed="false">
      <c r="A13" s="0" t="s">
        <v>15</v>
      </c>
      <c r="B13" s="5" t="n">
        <v>2008</v>
      </c>
      <c r="C13" s="6" t="n">
        <v>366</v>
      </c>
      <c r="D13" s="6" t="n">
        <f aca="false">C13*0.386</f>
        <v>141.276</v>
      </c>
      <c r="E13" s="7" t="n">
        <f aca="false">C13/6180.5</f>
        <v>0.0592185098293018</v>
      </c>
      <c r="F13" s="5" t="n">
        <v>322</v>
      </c>
      <c r="G13" s="6" t="n">
        <f aca="false">F13*0.386</f>
        <v>124.292</v>
      </c>
      <c r="H13" s="7" t="n">
        <f aca="false">F13/6180.5</f>
        <v>0.0520993447132109</v>
      </c>
      <c r="I13" s="6" t="n">
        <v>73200</v>
      </c>
      <c r="J13" s="6" t="n">
        <v>5500</v>
      </c>
      <c r="K13" s="9"/>
    </row>
    <row r="14" customFormat="false" ht="14.25" hidden="false" customHeight="false" outlineLevel="0" collapsed="false">
      <c r="A14" s="0" t="s">
        <v>16</v>
      </c>
      <c r="B14" s="5" t="n">
        <v>2008</v>
      </c>
      <c r="C14" s="6" t="n">
        <v>98</v>
      </c>
      <c r="D14" s="6" t="n">
        <f aca="false">C14*0.386</f>
        <v>37.828</v>
      </c>
      <c r="E14" s="7" t="n">
        <f aca="false">C14/6180.5</f>
        <v>0.0158563223040207</v>
      </c>
      <c r="F14" s="5" t="n">
        <v>121</v>
      </c>
      <c r="G14" s="6" t="n">
        <f aca="false">F14*0.386</f>
        <v>46.706</v>
      </c>
      <c r="H14" s="7" t="n">
        <f aca="false">F14/6180.5</f>
        <v>0.0195777040692501</v>
      </c>
      <c r="I14" s="6" t="n">
        <v>190000</v>
      </c>
      <c r="J14" s="6" t="n">
        <v>0</v>
      </c>
      <c r="K14" s="9"/>
    </row>
    <row r="15" customFormat="false" ht="14.25" hidden="false" customHeight="false" outlineLevel="0" collapsed="false">
      <c r="A15" s="0" t="s">
        <v>17</v>
      </c>
      <c r="B15" s="5" t="n">
        <v>2008</v>
      </c>
      <c r="C15" s="6" t="n">
        <v>434</v>
      </c>
      <c r="D15" s="6" t="n">
        <f aca="false">C15*0.386</f>
        <v>167.524</v>
      </c>
      <c r="E15" s="7" t="n">
        <f aca="false">C15/6180.5</f>
        <v>0.070220855917806</v>
      </c>
      <c r="F15" s="5" t="n">
        <v>267</v>
      </c>
      <c r="G15" s="6" t="n">
        <f aca="false">F15*0.386</f>
        <v>103.062</v>
      </c>
      <c r="H15" s="7" t="n">
        <f aca="false">F15/6180.5</f>
        <v>0.0432003883180972</v>
      </c>
      <c r="I15" s="6" t="n">
        <v>59600</v>
      </c>
      <c r="J15" s="6" t="n">
        <v>10000</v>
      </c>
      <c r="K15" s="9"/>
    </row>
    <row r="16" customFormat="false" ht="14.25" hidden="false" customHeight="false" outlineLevel="0" collapsed="false">
      <c r="A16" s="0" t="s">
        <v>18</v>
      </c>
      <c r="B16" s="5" t="n">
        <v>2008</v>
      </c>
      <c r="C16" s="6" t="n">
        <v>97</v>
      </c>
      <c r="D16" s="6" t="n">
        <f aca="false">C16*0.386</f>
        <v>37.442</v>
      </c>
      <c r="E16" s="7" t="n">
        <f aca="false">C16/6180.5</f>
        <v>0.0156945230968368</v>
      </c>
      <c r="F16" s="5" t="n">
        <v>120</v>
      </c>
      <c r="G16" s="6" t="n">
        <f aca="false">F16*0.386</f>
        <v>46.32</v>
      </c>
      <c r="H16" s="7" t="n">
        <f aca="false">F16/6180.5</f>
        <v>0.0194159048620662</v>
      </c>
      <c r="I16" s="6" t="n">
        <v>175600</v>
      </c>
      <c r="J16" s="6" t="n">
        <v>0</v>
      </c>
      <c r="K16" s="9"/>
    </row>
  </sheetData>
  <mergeCells count="6">
    <mergeCell ref="C1:H1"/>
    <mergeCell ref="I1:J1"/>
    <mergeCell ref="C2:E2"/>
    <mergeCell ref="F2:H2"/>
    <mergeCell ref="F4:H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1:21:53Z</dcterms:created>
  <dc:creator>Dan Rothem</dc:creator>
  <dc:description/>
  <dc:language>en-US</dc:language>
  <cp:lastModifiedBy>RAN</cp:lastModifiedBy>
  <dcterms:modified xsi:type="dcterms:W3CDTF">2011-05-05T09:13:36Z</dcterms:modified>
  <cp:revision>0</cp:revision>
  <dc:subject/>
  <dc:title/>
</cp:coreProperties>
</file>