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4">
  <si>
    <t xml:space="preserve">שם הישוב</t>
  </si>
  <si>
    <t xml:space="preserve">מספר תושבים - דצמבר 2010</t>
  </si>
  <si>
    <t xml:space="preserve">תושבים - דצמבר 2009</t>
  </si>
  <si>
    <t xml:space="preserve">הפרש במספר תושבים</t>
  </si>
  <si>
    <t xml:space="preserve"> (%) הפרש באחוזים</t>
  </si>
  <si>
    <t xml:space="preserve">תושבים - דצמבר 2008</t>
  </si>
  <si>
    <t xml:space="preserve">הפרש במספר תושבים בהשוואה ל2010</t>
  </si>
  <si>
    <t xml:space="preserve">הפרa באחוזים (%) בהשוואה ל2010</t>
  </si>
  <si>
    <t xml:space="preserve">גוש אריאל-אלקנה</t>
  </si>
  <si>
    <t xml:space="preserve">רבבה</t>
  </si>
  <si>
    <t xml:space="preserve">אורנית</t>
  </si>
  <si>
    <t xml:space="preserve">אלפי מנשה</t>
  </si>
  <si>
    <t xml:space="preserve">אלקנה</t>
  </si>
  <si>
    <t xml:space="preserve">אריאל</t>
  </si>
  <si>
    <t xml:space="preserve">ברקן</t>
  </si>
  <si>
    <t xml:space="preserve">עלי זהב</t>
  </si>
  <si>
    <t xml:space="preserve">עץ אפרים</t>
  </si>
  <si>
    <t xml:space="preserve">פדואל</t>
  </si>
  <si>
    <t xml:space="preserve">קרית נטפים</t>
  </si>
  <si>
    <t xml:space="preserve">שערי תקווה</t>
  </si>
  <si>
    <t xml:space="preserve">סה"כ</t>
  </si>
  <si>
    <t xml:space="preserve">גוש מעלה אדומים</t>
  </si>
  <si>
    <t xml:space="preserve">מעלה אדומים</t>
  </si>
  <si>
    <t xml:space="preserve">כפר אדומים</t>
  </si>
  <si>
    <t xml:space="preserve">מצפה יריחו</t>
  </si>
  <si>
    <t xml:space="preserve">קדר</t>
  </si>
  <si>
    <t xml:space="preserve">גוש קרית ספר</t>
  </si>
  <si>
    <t xml:space="preserve">חשמונאים</t>
  </si>
  <si>
    <t xml:space="preserve">מודיעין עלית</t>
  </si>
  <si>
    <t xml:space="preserve">מתתיהו</t>
  </si>
  <si>
    <t xml:space="preserve">גוש ביתר עלית</t>
  </si>
  <si>
    <t xml:space="preserve">ביתר עלית</t>
  </si>
  <si>
    <t xml:space="preserve">גוש עציון</t>
  </si>
  <si>
    <t xml:space="preserve">אלון שבות</t>
  </si>
  <si>
    <t xml:space="preserve">אלעזר</t>
  </si>
  <si>
    <t xml:space="preserve">אפרתה</t>
  </si>
  <si>
    <t xml:space="preserve">בת עין</t>
  </si>
  <si>
    <t xml:space="preserve">הר גילה</t>
  </si>
  <si>
    <t xml:space="preserve">כפר עציון</t>
  </si>
  <si>
    <t xml:space="preserve">מגדל עוז</t>
  </si>
  <si>
    <t xml:space="preserve">נווה דניאל</t>
  </si>
  <si>
    <t xml:space="preserve">ראש צורים</t>
  </si>
  <si>
    <t xml:space="preserve">גוש צ. שומרון</t>
  </si>
  <si>
    <t xml:space="preserve">חיננית</t>
  </si>
  <si>
    <t xml:space="preserve">חרמש</t>
  </si>
  <si>
    <t xml:space="preserve">מבוא דותן</t>
  </si>
  <si>
    <t xml:space="preserve">ריחן</t>
  </si>
  <si>
    <t xml:space="preserve">שקד</t>
  </si>
  <si>
    <t xml:space="preserve">גוש שומרון</t>
  </si>
  <si>
    <t xml:space="preserve">איתמר</t>
  </si>
  <si>
    <t xml:space="preserve">אלון מורה</t>
  </si>
  <si>
    <t xml:space="preserve">ברכה</t>
  </si>
  <si>
    <t xml:space="preserve">יצהר</t>
  </si>
  <si>
    <t xml:space="preserve">מגדלים</t>
  </si>
  <si>
    <t xml:space="preserve">שבי שומרון</t>
  </si>
  <si>
    <t xml:space="preserve">אבני חפץ</t>
  </si>
  <si>
    <t xml:space="preserve">יקיר</t>
  </si>
  <si>
    <t xml:space="preserve">כפר תפוח</t>
  </si>
  <si>
    <t xml:space="preserve">מעלה שומרון</t>
  </si>
  <si>
    <t xml:space="preserve">נופים</t>
  </si>
  <si>
    <t xml:space="preserve">סלעית</t>
  </si>
  <si>
    <t xml:space="preserve">עמנאול</t>
  </si>
  <si>
    <t xml:space="preserve">ענב</t>
  </si>
  <si>
    <t xml:space="preserve">צופים</t>
  </si>
  <si>
    <t xml:space="preserve">קדומים</t>
  </si>
  <si>
    <t xml:space="preserve">קרני שומרון</t>
  </si>
  <si>
    <t xml:space="preserve">גוש בנימין</t>
  </si>
  <si>
    <t xml:space="preserve">בית אל</t>
  </si>
  <si>
    <t xml:space="preserve">בית אריה</t>
  </si>
  <si>
    <t xml:space="preserve">בית חורון</t>
  </si>
  <si>
    <t xml:space="preserve">גבע בנימין</t>
  </si>
  <si>
    <t xml:space="preserve">גבעון החדשה</t>
  </si>
  <si>
    <t xml:space="preserve">גבעת זאב</t>
  </si>
  <si>
    <t xml:space="preserve">דולב</t>
  </si>
  <si>
    <t xml:space="preserve">הר אדר</t>
  </si>
  <si>
    <t xml:space="preserve">חלמיש</t>
  </si>
  <si>
    <t xml:space="preserve">טלמון</t>
  </si>
  <si>
    <t xml:space="preserve">כוכב השחר</t>
  </si>
  <si>
    <t xml:space="preserve">כוכב יעקב</t>
  </si>
  <si>
    <t xml:space="preserve">כפר האורנים</t>
  </si>
  <si>
    <t xml:space="preserve">מבוא חורון</t>
  </si>
  <si>
    <t xml:space="preserve">מעלה לבונה</t>
  </si>
  <si>
    <t xml:space="preserve">מעלה מכמש</t>
  </si>
  <si>
    <t xml:space="preserve">נחליאל</t>
  </si>
  <si>
    <t xml:space="preserve">ניל"י</t>
  </si>
  <si>
    <t xml:space="preserve">נעלה</t>
  </si>
  <si>
    <t xml:space="preserve">עופרה</t>
  </si>
  <si>
    <t xml:space="preserve">עטרת</t>
  </si>
  <si>
    <t xml:space="preserve">עלמון</t>
  </si>
  <si>
    <t xml:space="preserve">פסגות</t>
  </si>
  <si>
    <t xml:space="preserve">רימונים</t>
  </si>
  <si>
    <t xml:space="preserve">שילה</t>
  </si>
  <si>
    <t xml:space="preserve">עלי</t>
  </si>
  <si>
    <t xml:space="preserve">גוש בקעת הירדן</t>
  </si>
  <si>
    <t xml:space="preserve">אבנת</t>
  </si>
  <si>
    <t xml:space="preserve">אלמוג</t>
  </si>
  <si>
    <t xml:space="preserve">ארגמן</t>
  </si>
  <si>
    <t xml:space="preserve">בית הערבה</t>
  </si>
  <si>
    <t xml:space="preserve">בקעות</t>
  </si>
  <si>
    <t xml:space="preserve">גיתית</t>
  </si>
  <si>
    <t xml:space="preserve">גלגל</t>
  </si>
  <si>
    <t xml:space="preserve">ורד יריחו</t>
  </si>
  <si>
    <t xml:space="preserve">חמדת</t>
  </si>
  <si>
    <t xml:space="preserve">חמרה</t>
  </si>
  <si>
    <t xml:space="preserve">ייט"ב</t>
  </si>
  <si>
    <t xml:space="preserve">יפית</t>
  </si>
  <si>
    <t xml:space="preserve">מחולה</t>
  </si>
  <si>
    <t xml:space="preserve">מכורה</t>
  </si>
  <si>
    <t xml:space="preserve">מעלה אפרים</t>
  </si>
  <si>
    <t xml:space="preserve">מצפה שלם</t>
  </si>
  <si>
    <t xml:space="preserve">משואה</t>
  </si>
  <si>
    <t xml:space="preserve">משכיות</t>
  </si>
  <si>
    <t xml:space="preserve">-</t>
  </si>
  <si>
    <t xml:space="preserve">נירן</t>
  </si>
  <si>
    <t xml:space="preserve">נעמ"ה</t>
  </si>
  <si>
    <t xml:space="preserve">נתיב הגדוד</t>
  </si>
  <si>
    <t xml:space="preserve">פצאל</t>
  </si>
  <si>
    <t xml:space="preserve">קליה</t>
  </si>
  <si>
    <t xml:space="preserve">רועי</t>
  </si>
  <si>
    <t xml:space="preserve">רותם</t>
  </si>
  <si>
    <t xml:space="preserve">שדמות מחולה</t>
  </si>
  <si>
    <t xml:space="preserve">תומר</t>
  </si>
  <si>
    <t xml:space="preserve">גוש הר חברון</t>
  </si>
  <si>
    <t xml:space="preserve">אדורה</t>
  </si>
  <si>
    <t xml:space="preserve">אשכולות</t>
  </si>
  <si>
    <t xml:space="preserve">חברון</t>
  </si>
  <si>
    <t xml:space="preserve">חגי</t>
  </si>
  <si>
    <t xml:space="preserve">טנא</t>
  </si>
  <si>
    <t xml:space="preserve">כרמל</t>
  </si>
  <si>
    <t xml:space="preserve">מעון</t>
  </si>
  <si>
    <t xml:space="preserve">מצדות יהודה</t>
  </si>
  <si>
    <t xml:space="preserve">נגוהות</t>
  </si>
  <si>
    <t xml:space="preserve">סוסיה</t>
  </si>
  <si>
    <t xml:space="preserve">עתניאל</t>
  </si>
  <si>
    <t xml:space="preserve">פני חבר</t>
  </si>
  <si>
    <t xml:space="preserve">קרית ארבע</t>
  </si>
  <si>
    <t xml:space="preserve">שמעה</t>
  </si>
  <si>
    <t xml:space="preserve">תלם</t>
  </si>
  <si>
    <t xml:space="preserve">כרמי צור</t>
  </si>
  <si>
    <t xml:space="preserve">גוש מזרח עציון</t>
  </si>
  <si>
    <t xml:space="preserve">מעלה עמוס</t>
  </si>
  <si>
    <t xml:space="preserve">נוקדים</t>
  </si>
  <si>
    <t xml:space="preserve">תקוע</t>
  </si>
  <si>
    <t xml:space="preserve">אספר-מיצ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3" min="2" style="1" width="23.87"/>
    <col collapsed="false" customWidth="true" hidden="false" outlineLevel="0" max="4" min="4" style="2" width="19.55"/>
    <col collapsed="false" customWidth="true" hidden="false" outlineLevel="0" max="5" min="5" style="3" width="18.99"/>
    <col collapsed="false" customWidth="true" hidden="false" outlineLevel="0" max="7" min="7" style="1" width="18.66"/>
    <col collapsed="false" customWidth="true" hidden="false" outlineLevel="0" max="8" min="8" style="1" width="31.32"/>
    <col collapsed="false" customWidth="true" hidden="false" outlineLevel="0" max="9" min="9" style="3" width="28.55"/>
  </cols>
  <sheetData>
    <row r="1" customFormat="false" ht="13.2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6" t="s">
        <v>4</v>
      </c>
      <c r="G1" s="5" t="s">
        <v>5</v>
      </c>
      <c r="H1" s="5" t="s">
        <v>6</v>
      </c>
      <c r="I1" s="6" t="s">
        <v>7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7" t="s">
        <v>8</v>
      </c>
    </row>
    <row r="4" customFormat="false" ht="13.2" hidden="false" customHeight="false" outlineLevel="0" collapsed="false">
      <c r="A4" s="8" t="s">
        <v>9</v>
      </c>
      <c r="B4" s="1" t="n">
        <v>1347</v>
      </c>
      <c r="C4" s="1" t="n">
        <v>1202</v>
      </c>
      <c r="D4" s="1" t="n">
        <f aca="false">B4-C4</f>
        <v>145</v>
      </c>
      <c r="E4" s="3" t="n">
        <f aca="false">D4/C4*100</f>
        <v>12.063227953411</v>
      </c>
      <c r="G4" s="1" t="n">
        <v>1075</v>
      </c>
      <c r="H4" s="1" t="n">
        <f aca="false">B4-G4</f>
        <v>272</v>
      </c>
      <c r="I4" s="3" t="n">
        <f aca="false">H4/G4*100</f>
        <v>25.3023255813953</v>
      </c>
    </row>
    <row r="5" customFormat="false" ht="13.2" hidden="false" customHeight="false" outlineLevel="0" collapsed="false">
      <c r="A5" s="0" t="s">
        <v>10</v>
      </c>
      <c r="B5" s="1" t="n">
        <v>6807</v>
      </c>
      <c r="C5" s="1" t="n">
        <v>6551</v>
      </c>
      <c r="D5" s="1" t="n">
        <f aca="false">B5-C5</f>
        <v>256</v>
      </c>
      <c r="E5" s="3" t="n">
        <f aca="false">D5/C5*100</f>
        <v>3.90780033582659</v>
      </c>
      <c r="G5" s="1" t="n">
        <v>6328</v>
      </c>
      <c r="H5" s="1" t="n">
        <f aca="false">B5-G5</f>
        <v>479</v>
      </c>
      <c r="I5" s="3" t="n">
        <f aca="false">H5/G5*100</f>
        <v>7.56953223767383</v>
      </c>
    </row>
    <row r="6" customFormat="false" ht="13.2" hidden="false" customHeight="false" outlineLevel="0" collapsed="false">
      <c r="A6" s="0" t="s">
        <v>11</v>
      </c>
      <c r="B6" s="1" t="n">
        <v>7651</v>
      </c>
      <c r="C6" s="1" t="n">
        <v>7338</v>
      </c>
      <c r="D6" s="1" t="n">
        <f aca="false">B6-C6</f>
        <v>313</v>
      </c>
      <c r="E6" s="3" t="n">
        <f aca="false">D6/C6*100</f>
        <v>4.26546742981739</v>
      </c>
      <c r="G6" s="1" t="n">
        <v>6633</v>
      </c>
      <c r="H6" s="1" t="n">
        <f aca="false">B6-G6</f>
        <v>1018</v>
      </c>
      <c r="I6" s="3" t="n">
        <f aca="false">H6/G6*100</f>
        <v>15.3475048997437</v>
      </c>
    </row>
    <row r="7" customFormat="false" ht="13.2" hidden="false" customHeight="false" outlineLevel="0" collapsed="false">
      <c r="A7" s="0" t="s">
        <v>12</v>
      </c>
      <c r="B7" s="1" t="n">
        <v>3560</v>
      </c>
      <c r="C7" s="1" t="n">
        <v>3460</v>
      </c>
      <c r="D7" s="1" t="n">
        <f aca="false">B7-C7</f>
        <v>100</v>
      </c>
      <c r="E7" s="3" t="n">
        <f aca="false">D7/C7*100</f>
        <v>2.89017341040462</v>
      </c>
      <c r="G7" s="1" t="n">
        <v>3098</v>
      </c>
      <c r="H7" s="1" t="n">
        <f aca="false">B7-G7</f>
        <v>462</v>
      </c>
      <c r="I7" s="3" t="n">
        <f aca="false">H7/G7*100</f>
        <v>14.9128469980633</v>
      </c>
    </row>
    <row r="8" customFormat="false" ht="13.2" hidden="false" customHeight="false" outlineLevel="0" collapsed="false">
      <c r="A8" s="0" t="s">
        <v>13</v>
      </c>
      <c r="B8" s="1" t="n">
        <v>18466</v>
      </c>
      <c r="C8" s="1" t="n">
        <v>18264</v>
      </c>
      <c r="D8" s="1" t="n">
        <f aca="false">B8-C8</f>
        <v>202</v>
      </c>
      <c r="E8" s="3" t="n">
        <f aca="false">D8/C8*100</f>
        <v>1.1060008760403</v>
      </c>
      <c r="G8" s="1" t="n">
        <v>16716</v>
      </c>
      <c r="H8" s="1" t="n">
        <f aca="false">B8-G8</f>
        <v>1750</v>
      </c>
      <c r="I8" s="3" t="n">
        <f aca="false">H8/G8*100</f>
        <v>10.4690117252931</v>
      </c>
    </row>
    <row r="9" customFormat="false" ht="13.2" hidden="false" customHeight="false" outlineLevel="0" collapsed="false">
      <c r="A9" s="0" t="s">
        <v>14</v>
      </c>
      <c r="B9" s="1" t="n">
        <v>1513</v>
      </c>
      <c r="C9" s="1" t="n">
        <v>1478</v>
      </c>
      <c r="D9" s="1" t="n">
        <f aca="false">B9-C9</f>
        <v>35</v>
      </c>
      <c r="E9" s="3" t="n">
        <f aca="false">D9/C9*100</f>
        <v>2.3680649526387</v>
      </c>
      <c r="G9" s="1" t="n">
        <v>1317</v>
      </c>
      <c r="H9" s="1" t="n">
        <f aca="false">B9-G9</f>
        <v>196</v>
      </c>
      <c r="I9" s="3" t="n">
        <f aca="false">H9/G9*100</f>
        <v>14.8823082763857</v>
      </c>
    </row>
    <row r="10" customFormat="false" ht="13.2" hidden="false" customHeight="false" outlineLevel="0" collapsed="false">
      <c r="A10" s="0" t="s">
        <v>15</v>
      </c>
      <c r="B10" s="1" t="n">
        <v>988</v>
      </c>
      <c r="C10" s="1" t="n">
        <v>933</v>
      </c>
      <c r="D10" s="1" t="n">
        <f aca="false">B10-C10</f>
        <v>55</v>
      </c>
      <c r="E10" s="3" t="n">
        <f aca="false">D10/C10*100</f>
        <v>5.89496248660236</v>
      </c>
      <c r="G10" s="1" t="n">
        <v>851</v>
      </c>
      <c r="H10" s="1" t="n">
        <f aca="false">B10-G10</f>
        <v>137</v>
      </c>
      <c r="I10" s="3" t="n">
        <f aca="false">H10/G10*100</f>
        <v>16.0987074030552</v>
      </c>
    </row>
    <row r="11" customFormat="false" ht="13.2" hidden="false" customHeight="false" outlineLevel="0" collapsed="false">
      <c r="A11" s="0" t="s">
        <v>16</v>
      </c>
      <c r="B11" s="1" t="n">
        <v>831</v>
      </c>
      <c r="C11" s="1" t="n">
        <v>809</v>
      </c>
      <c r="D11" s="1" t="n">
        <f aca="false">B11-C11</f>
        <v>22</v>
      </c>
      <c r="E11" s="3" t="n">
        <f aca="false">D11/C11*100</f>
        <v>2.71940667490729</v>
      </c>
      <c r="G11" s="1" t="n">
        <v>716</v>
      </c>
      <c r="H11" s="1" t="n">
        <f aca="false">B11-G11</f>
        <v>115</v>
      </c>
      <c r="I11" s="3" t="n">
        <f aca="false">H11/G11*100</f>
        <v>16.0614525139665</v>
      </c>
    </row>
    <row r="12" customFormat="false" ht="13.2" hidden="false" customHeight="false" outlineLevel="0" collapsed="false">
      <c r="A12" s="0" t="s">
        <v>17</v>
      </c>
      <c r="B12" s="1" t="n">
        <v>1286</v>
      </c>
      <c r="C12" s="1" t="n">
        <v>1184</v>
      </c>
      <c r="D12" s="1" t="n">
        <f aca="false">B12-C12</f>
        <v>102</v>
      </c>
      <c r="E12" s="3" t="n">
        <f aca="false">D12/C12*100</f>
        <v>8.61486486486487</v>
      </c>
      <c r="G12" s="1" t="n">
        <v>1227</v>
      </c>
      <c r="H12" s="1" t="n">
        <f aca="false">B12-G12</f>
        <v>59</v>
      </c>
      <c r="I12" s="3" t="n">
        <f aca="false">H12/G12*100</f>
        <v>4.80847595762021</v>
      </c>
    </row>
    <row r="13" customFormat="false" ht="13.2" hidden="false" customHeight="false" outlineLevel="0" collapsed="false">
      <c r="A13" s="0" t="s">
        <v>18</v>
      </c>
      <c r="B13" s="1" t="n">
        <v>634</v>
      </c>
      <c r="C13" s="1" t="n">
        <v>597</v>
      </c>
      <c r="D13" s="1" t="n">
        <f aca="false">B13-C13</f>
        <v>37</v>
      </c>
      <c r="E13" s="3" t="n">
        <f aca="false">D13/C13*100</f>
        <v>6.19765494137354</v>
      </c>
      <c r="G13" s="1" t="n">
        <v>545</v>
      </c>
      <c r="H13" s="1" t="n">
        <f aca="false">B13-G13</f>
        <v>89</v>
      </c>
      <c r="I13" s="3" t="n">
        <f aca="false">H13/G13*100</f>
        <v>16.3302752293578</v>
      </c>
    </row>
    <row r="14" customFormat="false" ht="13.2" hidden="false" customHeight="false" outlineLevel="0" collapsed="false">
      <c r="A14" s="0" t="s">
        <v>19</v>
      </c>
      <c r="B14" s="1" t="n">
        <v>4607</v>
      </c>
      <c r="C14" s="1" t="n">
        <v>4414</v>
      </c>
      <c r="D14" s="1" t="n">
        <f aca="false">B14-C14</f>
        <v>193</v>
      </c>
      <c r="E14" s="3" t="n">
        <f aca="false">D14/C14*100</f>
        <v>4.37245129134572</v>
      </c>
      <c r="G14" s="1" t="n">
        <v>4084</v>
      </c>
      <c r="H14" s="1" t="n">
        <f aca="false">B14-G14</f>
        <v>523</v>
      </c>
      <c r="I14" s="3" t="n">
        <f aca="false">H14/G14*100</f>
        <v>12.8060724779628</v>
      </c>
    </row>
    <row r="15" customFormat="false" ht="13.2" hidden="false" customHeight="false" outlineLevel="0" collapsed="false">
      <c r="A15" s="7" t="s">
        <v>20</v>
      </c>
      <c r="B15" s="5" t="n">
        <v>47690</v>
      </c>
      <c r="C15" s="5" t="n">
        <f aca="false">SUM(C4:C14)</f>
        <v>46230</v>
      </c>
      <c r="D15" s="5" t="n">
        <f aca="false">B15-C15</f>
        <v>1460</v>
      </c>
      <c r="E15" s="6" t="n">
        <f aca="false">D15/C15*100</f>
        <v>3.15812243132165</v>
      </c>
      <c r="G15" s="5" t="n">
        <f aca="false">SUM(G4:G14)</f>
        <v>42590</v>
      </c>
      <c r="H15" s="1" t="n">
        <f aca="false">B15-G15</f>
        <v>5100</v>
      </c>
      <c r="I15" s="3" t="n">
        <f aca="false">H15/G15*100</f>
        <v>11.9746419347265</v>
      </c>
    </row>
    <row r="17" customFormat="false" ht="13.2" hidden="false" customHeight="false" outlineLevel="0" collapsed="false">
      <c r="A17" s="7" t="s">
        <v>21</v>
      </c>
    </row>
    <row r="18" customFormat="false" ht="13.2" hidden="false" customHeight="false" outlineLevel="0" collapsed="false">
      <c r="A18" s="0" t="s">
        <v>22</v>
      </c>
      <c r="B18" s="1" t="n">
        <v>37752</v>
      </c>
      <c r="C18" s="1" t="n">
        <v>36508</v>
      </c>
      <c r="D18" s="1" t="n">
        <f aca="false">B18-C18</f>
        <v>1244</v>
      </c>
      <c r="E18" s="3" t="n">
        <f aca="false">D18/C18*100</f>
        <v>3.40747233483072</v>
      </c>
      <c r="G18" s="1" t="n">
        <v>33821</v>
      </c>
      <c r="H18" s="1" t="n">
        <f aca="false">B18-G18</f>
        <v>3931</v>
      </c>
      <c r="I18" s="3" t="n">
        <f aca="false">H18/G18*100</f>
        <v>11.6229561515035</v>
      </c>
    </row>
    <row r="19" customFormat="false" ht="13.2" hidden="false" customHeight="false" outlineLevel="0" collapsed="false">
      <c r="A19" s="8" t="s">
        <v>23</v>
      </c>
      <c r="B19" s="1" t="n">
        <v>3140</v>
      </c>
      <c r="C19" s="1" t="n">
        <v>2980</v>
      </c>
      <c r="D19" s="1" t="n">
        <f aca="false">B19-C19</f>
        <v>160</v>
      </c>
      <c r="E19" s="3" t="n">
        <f aca="false">D19/C19*100</f>
        <v>5.36912751677852</v>
      </c>
      <c r="G19" s="1" t="n">
        <v>2686</v>
      </c>
      <c r="H19" s="1" t="n">
        <f aca="false">B19-G19</f>
        <v>454</v>
      </c>
      <c r="I19" s="3" t="n">
        <f aca="false">H19/G19*100</f>
        <v>16.9024571854058</v>
      </c>
    </row>
    <row r="20" customFormat="false" ht="13.2" hidden="false" customHeight="false" outlineLevel="0" collapsed="false">
      <c r="A20" s="0" t="s">
        <v>24</v>
      </c>
      <c r="B20" s="1" t="n">
        <v>1843</v>
      </c>
      <c r="C20" s="1" t="n">
        <v>1710</v>
      </c>
      <c r="D20" s="1" t="n">
        <f aca="false">B20-C20</f>
        <v>133</v>
      </c>
      <c r="E20" s="3" t="n">
        <f aca="false">D20/C20*100</f>
        <v>7.77777777777778</v>
      </c>
      <c r="G20" s="1" t="n">
        <v>1792</v>
      </c>
      <c r="H20" s="1" t="n">
        <f aca="false">B20-G20</f>
        <v>51</v>
      </c>
      <c r="I20" s="3" t="n">
        <f aca="false">H20/G20*100</f>
        <v>2.84598214285714</v>
      </c>
    </row>
    <row r="21" customFormat="false" ht="13.2" hidden="false" customHeight="false" outlineLevel="0" collapsed="false">
      <c r="A21" s="8" t="s">
        <v>25</v>
      </c>
      <c r="B21" s="1" t="n">
        <v>1008</v>
      </c>
      <c r="C21" s="1" t="n">
        <v>953</v>
      </c>
      <c r="D21" s="1" t="n">
        <f aca="false">B21-C21</f>
        <v>55</v>
      </c>
      <c r="E21" s="3" t="n">
        <f aca="false">D21/C21*100</f>
        <v>5.77124868835257</v>
      </c>
      <c r="G21" s="1" t="n">
        <v>852</v>
      </c>
      <c r="H21" s="1" t="n">
        <f aca="false">B21-G21</f>
        <v>156</v>
      </c>
      <c r="I21" s="3" t="n">
        <f aca="false">H21/G21*100</f>
        <v>18.3098591549296</v>
      </c>
    </row>
    <row r="22" customFormat="false" ht="13.2" hidden="false" customHeight="false" outlineLevel="0" collapsed="false">
      <c r="A22" s="7" t="s">
        <v>20</v>
      </c>
      <c r="B22" s="5" t="n">
        <v>43743</v>
      </c>
      <c r="C22" s="5" t="n">
        <f aca="false">SUM(C18:C21)</f>
        <v>42151</v>
      </c>
      <c r="D22" s="5" t="n">
        <f aca="false">B22-C22</f>
        <v>1592</v>
      </c>
      <c r="E22" s="6" t="n">
        <f aca="false">D22/C22*100</f>
        <v>3.77689734525871</v>
      </c>
      <c r="G22" s="5" t="n">
        <f aca="false">SUM(G18:G21)</f>
        <v>39151</v>
      </c>
      <c r="H22" s="1" t="n">
        <f aca="false">B22-G22</f>
        <v>4592</v>
      </c>
      <c r="I22" s="3" t="n">
        <f aca="false">H22/G22*100</f>
        <v>11.7289468979081</v>
      </c>
    </row>
    <row r="23" customFormat="false" ht="13.2" hidden="false" customHeight="false" outlineLevel="0" collapsed="false">
      <c r="D23" s="1"/>
    </row>
    <row r="24" customFormat="false" ht="13.2" hidden="false" customHeight="false" outlineLevel="0" collapsed="false">
      <c r="A24" s="7" t="s">
        <v>26</v>
      </c>
      <c r="D24" s="1"/>
    </row>
    <row r="25" customFormat="false" ht="13.2" hidden="false" customHeight="false" outlineLevel="0" collapsed="false">
      <c r="A25" s="0" t="s">
        <v>27</v>
      </c>
      <c r="B25" s="1" t="n">
        <v>2975</v>
      </c>
      <c r="C25" s="1" t="n">
        <v>2974</v>
      </c>
      <c r="D25" s="1" t="n">
        <f aca="false">B25-C25</f>
        <v>1</v>
      </c>
      <c r="E25" s="3" t="n">
        <f aca="false">D25/C25*100</f>
        <v>0.0336247478143914</v>
      </c>
      <c r="G25" s="1" t="n">
        <v>2591</v>
      </c>
      <c r="H25" s="1" t="n">
        <f aca="false">B25-G25</f>
        <v>384</v>
      </c>
      <c r="I25" s="3" t="n">
        <f aca="false">H25/G25*100</f>
        <v>14.8205326128908</v>
      </c>
    </row>
    <row r="26" customFormat="false" ht="13.2" hidden="false" customHeight="false" outlineLevel="0" collapsed="false">
      <c r="A26" s="0" t="s">
        <v>28</v>
      </c>
      <c r="B26" s="1" t="n">
        <v>49670</v>
      </c>
      <c r="C26" s="1" t="n">
        <v>46112</v>
      </c>
      <c r="D26" s="1" t="n">
        <f aca="false">B26-C26</f>
        <v>3558</v>
      </c>
      <c r="E26" s="3" t="n">
        <f aca="false">D26/C26*100</f>
        <v>7.71599583622484</v>
      </c>
      <c r="G26" s="1" t="n">
        <v>41869</v>
      </c>
      <c r="H26" s="1" t="n">
        <f aca="false">B26-G26</f>
        <v>7801</v>
      </c>
      <c r="I26" s="3" t="n">
        <f aca="false">H26/G26*100</f>
        <v>18.6319233800664</v>
      </c>
    </row>
    <row r="27" customFormat="false" ht="13.2" hidden="false" customHeight="false" outlineLevel="0" collapsed="false">
      <c r="A27" s="0" t="s">
        <v>29</v>
      </c>
      <c r="B27" s="1" t="n">
        <v>459</v>
      </c>
      <c r="C27" s="1" t="n">
        <v>442</v>
      </c>
      <c r="D27" s="1" t="n">
        <f aca="false">B27-C27</f>
        <v>17</v>
      </c>
      <c r="E27" s="6" t="n">
        <f aca="false">D27/C27*100</f>
        <v>3.84615384615385</v>
      </c>
      <c r="G27" s="1" t="n">
        <v>1382</v>
      </c>
      <c r="H27" s="1" t="n">
        <f aca="false">B27-G27</f>
        <v>-923</v>
      </c>
      <c r="I27" s="3" t="n">
        <f aca="false">H27/G27*100</f>
        <v>-66.7872648335745</v>
      </c>
    </row>
    <row r="28" customFormat="false" ht="13.2" hidden="false" customHeight="false" outlineLevel="0" collapsed="false">
      <c r="A28" s="7" t="s">
        <v>20</v>
      </c>
      <c r="B28" s="5" t="n">
        <v>53104</v>
      </c>
      <c r="C28" s="5" t="n">
        <f aca="false">SUM(C25:C27)</f>
        <v>49528</v>
      </c>
      <c r="D28" s="5" t="n">
        <f aca="false">B28-C28</f>
        <v>3576</v>
      </c>
      <c r="E28" s="6" t="n">
        <f aca="false">D28/C28*100</f>
        <v>7.22015829429818</v>
      </c>
      <c r="G28" s="5" t="n">
        <f aca="false">SUM(G25:G27)</f>
        <v>45842</v>
      </c>
      <c r="H28" s="1" t="n">
        <f aca="false">B28-G28</f>
        <v>7262</v>
      </c>
      <c r="I28" s="3" t="n">
        <f aca="false">H28/G28*100</f>
        <v>15.8413681776537</v>
      </c>
    </row>
    <row r="29" customFormat="false" ht="13.2" hidden="false" customHeight="false" outlineLevel="0" collapsed="false">
      <c r="D29" s="1"/>
    </row>
    <row r="30" customFormat="false" ht="13.2" hidden="false" customHeight="false" outlineLevel="0" collapsed="false">
      <c r="A30" s="7" t="s">
        <v>30</v>
      </c>
      <c r="D30" s="1"/>
    </row>
    <row r="31" customFormat="false" ht="13.2" hidden="false" customHeight="false" outlineLevel="0" collapsed="false">
      <c r="A31" s="0" t="s">
        <v>31</v>
      </c>
      <c r="B31" s="1" t="n">
        <v>39667</v>
      </c>
      <c r="C31" s="1" t="n">
        <v>37278</v>
      </c>
      <c r="D31" s="1" t="n">
        <f aca="false">B31-C31</f>
        <v>2389</v>
      </c>
      <c r="E31" s="3" t="n">
        <f aca="false">D31/C31*100</f>
        <v>6.40860561188905</v>
      </c>
      <c r="G31" s="1" t="n">
        <v>34829</v>
      </c>
      <c r="H31" s="1" t="n">
        <f aca="false">B31-G31</f>
        <v>4838</v>
      </c>
      <c r="I31" s="3" t="n">
        <f aca="false">H31/G31*100</f>
        <v>13.8907232478682</v>
      </c>
    </row>
    <row r="32" customFormat="false" ht="13.2" hidden="false" customHeight="false" outlineLevel="0" collapsed="false">
      <c r="A32" s="7" t="s">
        <v>20</v>
      </c>
      <c r="B32" s="5" t="n">
        <v>39667</v>
      </c>
      <c r="C32" s="5" t="n">
        <v>37278</v>
      </c>
      <c r="D32" s="5" t="n">
        <f aca="false">B32-C32</f>
        <v>2389</v>
      </c>
      <c r="E32" s="6" t="n">
        <f aca="false">D32/C32*100</f>
        <v>6.40860561188905</v>
      </c>
      <c r="G32" s="5" t="n">
        <f aca="false">SUM(G31)</f>
        <v>34829</v>
      </c>
      <c r="H32" s="1" t="n">
        <f aca="false">B32-G32</f>
        <v>4838</v>
      </c>
      <c r="I32" s="3" t="n">
        <f aca="false">H32/G32*100</f>
        <v>13.8907232478682</v>
      </c>
    </row>
    <row r="33" customFormat="false" ht="13.2" hidden="false" customHeight="false" outlineLevel="0" collapsed="false">
      <c r="D33" s="1"/>
    </row>
    <row r="34" customFormat="false" ht="13.2" hidden="false" customHeight="false" outlineLevel="0" collapsed="false">
      <c r="A34" s="7" t="s">
        <v>32</v>
      </c>
      <c r="D34" s="1"/>
    </row>
    <row r="35" customFormat="false" ht="13.2" hidden="false" customHeight="false" outlineLevel="0" collapsed="false">
      <c r="A35" s="8" t="s">
        <v>33</v>
      </c>
      <c r="B35" s="1" t="n">
        <v>3434</v>
      </c>
      <c r="C35" s="1" t="n">
        <v>3366</v>
      </c>
      <c r="D35" s="1" t="n">
        <f aca="false">B35-C35</f>
        <v>68</v>
      </c>
      <c r="E35" s="3" t="n">
        <f aca="false">D35/C35*100</f>
        <v>2.02020202020202</v>
      </c>
      <c r="G35" s="1" t="n">
        <v>3298</v>
      </c>
      <c r="H35" s="1" t="n">
        <f aca="false">B35-G35</f>
        <v>136</v>
      </c>
      <c r="I35" s="3" t="n">
        <f aca="false">H35/G35*100</f>
        <v>4.12371134020619</v>
      </c>
    </row>
    <row r="36" customFormat="false" ht="13.2" hidden="false" customHeight="false" outlineLevel="0" collapsed="false">
      <c r="A36" s="0" t="s">
        <v>34</v>
      </c>
      <c r="B36" s="1" t="n">
        <v>1947</v>
      </c>
      <c r="C36" s="1" t="n">
        <v>1873</v>
      </c>
      <c r="D36" s="1" t="n">
        <f aca="false">B36-C36</f>
        <v>74</v>
      </c>
      <c r="E36" s="3" t="n">
        <f aca="false">D36/C36*100</f>
        <v>3.95088093966898</v>
      </c>
      <c r="G36" s="1" t="n">
        <v>1706</v>
      </c>
      <c r="H36" s="1" t="n">
        <f aca="false">B36-G36</f>
        <v>241</v>
      </c>
      <c r="I36" s="3" t="n">
        <f aca="false">H36/G36*100</f>
        <v>14.126611957796</v>
      </c>
    </row>
    <row r="37" customFormat="false" ht="13.2" hidden="false" customHeight="false" outlineLevel="0" collapsed="false">
      <c r="A37" s="0" t="s">
        <v>35</v>
      </c>
      <c r="B37" s="1" t="n">
        <v>8933</v>
      </c>
      <c r="C37" s="1" t="n">
        <v>8674</v>
      </c>
      <c r="D37" s="1" t="n">
        <f aca="false">B37-C37</f>
        <v>259</v>
      </c>
      <c r="E37" s="3" t="n">
        <f aca="false">D37/C37*100</f>
        <v>2.98593497809546</v>
      </c>
      <c r="G37" s="1" t="n">
        <v>8167</v>
      </c>
      <c r="H37" s="1" t="n">
        <f aca="false">B37-G37</f>
        <v>766</v>
      </c>
      <c r="I37" s="3" t="n">
        <f aca="false">H37/G37*100</f>
        <v>9.37920901187707</v>
      </c>
    </row>
    <row r="38" customFormat="false" ht="13.2" hidden="false" customHeight="false" outlineLevel="0" collapsed="false">
      <c r="A38" s="0" t="s">
        <v>36</v>
      </c>
      <c r="B38" s="1" t="n">
        <v>1098</v>
      </c>
      <c r="C38" s="1" t="n">
        <v>1002</v>
      </c>
      <c r="D38" s="1" t="n">
        <f aca="false">B38-C38</f>
        <v>96</v>
      </c>
      <c r="E38" s="3" t="n">
        <f aca="false">D38/C38*100</f>
        <v>9.58083832335329</v>
      </c>
      <c r="G38" s="1" t="n">
        <v>950</v>
      </c>
      <c r="H38" s="1" t="n">
        <f aca="false">B38-G38</f>
        <v>148</v>
      </c>
      <c r="I38" s="3" t="n">
        <f aca="false">H38/G38*100</f>
        <v>15.5789473684211</v>
      </c>
    </row>
    <row r="39" customFormat="false" ht="13.2" hidden="false" customHeight="false" outlineLevel="0" collapsed="false">
      <c r="A39" s="0" t="s">
        <v>37</v>
      </c>
      <c r="B39" s="1" t="n">
        <v>590</v>
      </c>
      <c r="C39" s="1" t="n">
        <v>561</v>
      </c>
      <c r="D39" s="1" t="n">
        <f aca="false">B39-C39</f>
        <v>29</v>
      </c>
      <c r="E39" s="3" t="n">
        <f aca="false">D39/C39*100</f>
        <v>5.16934046345811</v>
      </c>
      <c r="G39" s="1" t="n">
        <v>479</v>
      </c>
      <c r="H39" s="1" t="n">
        <f aca="false">B39-G39</f>
        <v>111</v>
      </c>
      <c r="I39" s="3" t="n">
        <f aca="false">H39/G39*100</f>
        <v>23.1732776617954</v>
      </c>
    </row>
    <row r="40" customFormat="false" ht="13.2" hidden="false" customHeight="false" outlineLevel="0" collapsed="false">
      <c r="A40" s="0" t="s">
        <v>38</v>
      </c>
      <c r="B40" s="1" t="n">
        <v>559</v>
      </c>
      <c r="C40" s="1" t="n">
        <v>557</v>
      </c>
      <c r="D40" s="1" t="n">
        <f aca="false">B40-C40</f>
        <v>2</v>
      </c>
      <c r="E40" s="3" t="n">
        <f aca="false">D40/C40*100</f>
        <v>0.359066427289049</v>
      </c>
      <c r="G40" s="1" t="n">
        <v>476</v>
      </c>
      <c r="H40" s="1" t="n">
        <f aca="false">B40-G40</f>
        <v>83</v>
      </c>
      <c r="I40" s="3" t="n">
        <f aca="false">H40/G40*100</f>
        <v>17.436974789916</v>
      </c>
    </row>
    <row r="41" customFormat="false" ht="13.2" hidden="false" customHeight="false" outlineLevel="0" collapsed="false">
      <c r="A41" s="0" t="s">
        <v>39</v>
      </c>
      <c r="B41" s="1" t="n">
        <v>415</v>
      </c>
      <c r="C41" s="1" t="n">
        <v>428</v>
      </c>
      <c r="D41" s="1" t="n">
        <f aca="false">B41-C41</f>
        <v>-13</v>
      </c>
      <c r="E41" s="3" t="n">
        <f aca="false">D41/C41*100</f>
        <v>-3.03738317757009</v>
      </c>
      <c r="G41" s="1" t="n">
        <v>347</v>
      </c>
      <c r="H41" s="1" t="n">
        <f aca="false">B41-G41</f>
        <v>68</v>
      </c>
      <c r="I41" s="3" t="n">
        <f aca="false">H41/G41*100</f>
        <v>19.5965417867435</v>
      </c>
    </row>
    <row r="42" customFormat="false" ht="13.2" hidden="false" customHeight="false" outlineLevel="0" collapsed="false">
      <c r="A42" s="0" t="s">
        <v>40</v>
      </c>
      <c r="B42" s="1" t="n">
        <v>2076</v>
      </c>
      <c r="C42" s="1" t="n">
        <v>1998</v>
      </c>
      <c r="D42" s="1" t="n">
        <f aca="false">B42-C42</f>
        <v>78</v>
      </c>
      <c r="E42" s="3" t="n">
        <f aca="false">D42/C42*100</f>
        <v>3.9039039039039</v>
      </c>
      <c r="G42" s="1" t="n">
        <v>1883</v>
      </c>
      <c r="H42" s="1" t="n">
        <f aca="false">B42-G42</f>
        <v>193</v>
      </c>
      <c r="I42" s="3" t="n">
        <f aca="false">H42/G42*100</f>
        <v>10.2496016994158</v>
      </c>
    </row>
    <row r="43" customFormat="false" ht="13.2" hidden="false" customHeight="false" outlineLevel="0" collapsed="false">
      <c r="A43" s="0" t="s">
        <v>41</v>
      </c>
      <c r="B43" s="1" t="n">
        <v>689</v>
      </c>
      <c r="C43" s="1" t="n">
        <v>632</v>
      </c>
      <c r="D43" s="1" t="n">
        <f aca="false">B43-C43</f>
        <v>57</v>
      </c>
      <c r="E43" s="3" t="n">
        <f aca="false">D43/C43*100</f>
        <v>9.01898734177215</v>
      </c>
      <c r="G43" s="1" t="n">
        <v>550</v>
      </c>
      <c r="H43" s="1" t="n">
        <f aca="false">B43-G43</f>
        <v>139</v>
      </c>
      <c r="I43" s="3" t="n">
        <f aca="false">H43/G43*100</f>
        <v>25.2727272727273</v>
      </c>
    </row>
    <row r="44" customFormat="false" ht="13.2" hidden="false" customHeight="false" outlineLevel="0" collapsed="false">
      <c r="A44" s="7" t="s">
        <v>20</v>
      </c>
      <c r="B44" s="5" t="n">
        <v>19741</v>
      </c>
      <c r="C44" s="5" t="n">
        <f aca="false">SUM(C35:C43)</f>
        <v>19091</v>
      </c>
      <c r="D44" s="5" t="n">
        <f aca="false">B44-C44</f>
        <v>650</v>
      </c>
      <c r="E44" s="6" t="n">
        <f aca="false">D44/C44*100</f>
        <v>3.40474569168718</v>
      </c>
      <c r="G44" s="5" t="n">
        <f aca="false">SUM(G35:G43)</f>
        <v>17856</v>
      </c>
      <c r="H44" s="1" t="n">
        <f aca="false">B44-G44</f>
        <v>1885</v>
      </c>
      <c r="I44" s="3" t="n">
        <f aca="false">H44/G44*100</f>
        <v>10.5566756272401</v>
      </c>
    </row>
    <row r="45" customFormat="false" ht="13.2" hidden="false" customHeight="false" outlineLevel="0" collapsed="false">
      <c r="D45" s="1"/>
    </row>
    <row r="46" customFormat="false" ht="13.2" hidden="false" customHeight="false" outlineLevel="0" collapsed="false">
      <c r="A46" s="7" t="s">
        <v>42</v>
      </c>
      <c r="D46" s="1"/>
    </row>
    <row r="47" customFormat="false" ht="13.2" hidden="false" customHeight="false" outlineLevel="0" collapsed="false">
      <c r="A47" s="0" t="s">
        <v>43</v>
      </c>
      <c r="B47" s="1" t="n">
        <v>906</v>
      </c>
      <c r="C47" s="1" t="n">
        <v>866</v>
      </c>
      <c r="D47" s="1" t="n">
        <f aca="false">B47-C47</f>
        <v>40</v>
      </c>
      <c r="E47" s="3" t="n">
        <f aca="false">D47/C47*100</f>
        <v>4.6189376443418</v>
      </c>
      <c r="G47" s="1" t="n">
        <v>864</v>
      </c>
      <c r="H47" s="1" t="n">
        <f aca="false">B47-G47</f>
        <v>42</v>
      </c>
      <c r="I47" s="3" t="n">
        <f aca="false">H47/G47*100</f>
        <v>4.86111111111111</v>
      </c>
    </row>
    <row r="48" customFormat="false" ht="13.2" hidden="false" customHeight="false" outlineLevel="0" collapsed="false">
      <c r="A48" s="8" t="s">
        <v>44</v>
      </c>
      <c r="B48" s="1" t="n">
        <v>225</v>
      </c>
      <c r="C48" s="1" t="n">
        <v>219</v>
      </c>
      <c r="D48" s="1" t="n">
        <f aca="false">B48-C48</f>
        <v>6</v>
      </c>
      <c r="E48" s="3" t="n">
        <f aca="false">D48/C48*100</f>
        <v>2.73972602739726</v>
      </c>
      <c r="G48" s="1" t="n">
        <v>210</v>
      </c>
      <c r="H48" s="1" t="n">
        <f aca="false">B48-G48</f>
        <v>15</v>
      </c>
      <c r="I48" s="3" t="n">
        <f aca="false">H48/G48*100</f>
        <v>7.14285714285714</v>
      </c>
    </row>
    <row r="49" customFormat="false" ht="13.2" hidden="false" customHeight="false" outlineLevel="0" collapsed="false">
      <c r="A49" s="0" t="s">
        <v>45</v>
      </c>
      <c r="B49" s="1" t="n">
        <v>356</v>
      </c>
      <c r="C49" s="1" t="n">
        <v>360</v>
      </c>
      <c r="D49" s="1" t="n">
        <f aca="false">B49-C49</f>
        <v>-4</v>
      </c>
      <c r="E49" s="3" t="n">
        <f aca="false">D49/C49*100</f>
        <v>-1.11111111111111</v>
      </c>
      <c r="G49" s="1" t="n">
        <v>313</v>
      </c>
      <c r="H49" s="1" t="n">
        <f aca="false">B49-G49</f>
        <v>43</v>
      </c>
      <c r="I49" s="3" t="n">
        <f aca="false">H49/G49*100</f>
        <v>13.7380191693291</v>
      </c>
    </row>
    <row r="50" customFormat="false" ht="13.2" hidden="false" customHeight="false" outlineLevel="0" collapsed="false">
      <c r="A50" s="8" t="s">
        <v>46</v>
      </c>
      <c r="B50" s="1" t="n">
        <v>196</v>
      </c>
      <c r="C50" s="1" t="n">
        <v>184</v>
      </c>
      <c r="D50" s="1" t="n">
        <f aca="false">B50-C50</f>
        <v>12</v>
      </c>
      <c r="E50" s="3" t="n">
        <f aca="false">D50/C50*100</f>
        <v>6.52173913043478</v>
      </c>
      <c r="G50" s="1" t="n">
        <v>171</v>
      </c>
      <c r="H50" s="1" t="n">
        <f aca="false">B50-G50</f>
        <v>25</v>
      </c>
      <c r="I50" s="3" t="n">
        <f aca="false">H50/G50*100</f>
        <v>14.6198830409357</v>
      </c>
    </row>
    <row r="51" customFormat="false" ht="13.2" hidden="false" customHeight="false" outlineLevel="0" collapsed="false">
      <c r="A51" s="0" t="s">
        <v>47</v>
      </c>
      <c r="B51" s="1" t="n">
        <v>653</v>
      </c>
      <c r="C51" s="1" t="n">
        <v>615</v>
      </c>
      <c r="D51" s="1" t="n">
        <f aca="false">B51-C51</f>
        <v>38</v>
      </c>
      <c r="E51" s="3" t="n">
        <f aca="false">D51/C51*100</f>
        <v>6.17886178861789</v>
      </c>
      <c r="G51" s="1" t="n">
        <v>546</v>
      </c>
      <c r="H51" s="1" t="n">
        <f aca="false">B51-G51</f>
        <v>107</v>
      </c>
      <c r="I51" s="3" t="n">
        <f aca="false">H51/G51*100</f>
        <v>19.5970695970696</v>
      </c>
    </row>
    <row r="52" customFormat="false" ht="13.2" hidden="false" customHeight="false" outlineLevel="0" collapsed="false">
      <c r="A52" s="7" t="s">
        <v>20</v>
      </c>
      <c r="B52" s="5" t="n">
        <v>2336</v>
      </c>
      <c r="C52" s="5" t="n">
        <f aca="false">SUM(C47:C51)</f>
        <v>2244</v>
      </c>
      <c r="D52" s="5" t="n">
        <f aca="false">B52-C52</f>
        <v>92</v>
      </c>
      <c r="E52" s="6" t="n">
        <f aca="false">D52/C52*100</f>
        <v>4.09982174688057</v>
      </c>
      <c r="G52" s="5" t="n">
        <f aca="false">SUM(G47:G51)</f>
        <v>2104</v>
      </c>
      <c r="H52" s="1" t="n">
        <f aca="false">B52-G52</f>
        <v>232</v>
      </c>
      <c r="I52" s="3" t="n">
        <f aca="false">H52/G52*100</f>
        <v>11.0266159695818</v>
      </c>
    </row>
    <row r="53" customFormat="false" ht="13.2" hidden="false" customHeight="false" outlineLevel="0" collapsed="false">
      <c r="D53" s="1"/>
    </row>
    <row r="54" customFormat="false" ht="13.2" hidden="false" customHeight="false" outlineLevel="0" collapsed="false">
      <c r="A54" s="7" t="s">
        <v>48</v>
      </c>
      <c r="D54" s="1"/>
    </row>
    <row r="55" customFormat="false" ht="13.2" hidden="false" customHeight="false" outlineLevel="0" collapsed="false">
      <c r="A55" s="8" t="s">
        <v>49</v>
      </c>
      <c r="B55" s="1" t="n">
        <v>939</v>
      </c>
      <c r="C55" s="1" t="n">
        <v>835</v>
      </c>
      <c r="D55" s="1" t="n">
        <f aca="false">B55-C55</f>
        <v>104</v>
      </c>
      <c r="E55" s="3" t="n">
        <f aca="false">D55/C55*100</f>
        <v>12.4550898203593</v>
      </c>
      <c r="G55" s="1" t="n">
        <v>785</v>
      </c>
      <c r="H55" s="1" t="n">
        <f aca="false">B55-G55</f>
        <v>154</v>
      </c>
      <c r="I55" s="3" t="n">
        <f aca="false">H55/G55*100</f>
        <v>19.6178343949045</v>
      </c>
    </row>
    <row r="56" customFormat="false" ht="13.2" hidden="false" customHeight="false" outlineLevel="0" collapsed="false">
      <c r="A56" s="8" t="s">
        <v>50</v>
      </c>
      <c r="B56" s="1" t="n">
        <v>1520</v>
      </c>
      <c r="C56" s="1" t="n">
        <v>1490</v>
      </c>
      <c r="D56" s="1" t="n">
        <f aca="false">B56-C56</f>
        <v>30</v>
      </c>
      <c r="E56" s="3" t="n">
        <f aca="false">D56/C56*100</f>
        <v>2.01342281879195</v>
      </c>
      <c r="G56" s="1" t="n">
        <v>1315</v>
      </c>
      <c r="H56" s="1" t="n">
        <f aca="false">B56-G56</f>
        <v>205</v>
      </c>
      <c r="I56" s="3" t="n">
        <f aca="false">H56/G56*100</f>
        <v>15.5893536121673</v>
      </c>
    </row>
    <row r="57" customFormat="false" ht="13.2" hidden="false" customHeight="false" outlineLevel="0" collapsed="false">
      <c r="A57" s="8" t="s">
        <v>51</v>
      </c>
      <c r="B57" s="1" t="n">
        <v>1672</v>
      </c>
      <c r="C57" s="1" t="n">
        <v>1501</v>
      </c>
      <c r="D57" s="1" t="n">
        <f aca="false">B57-C57</f>
        <v>171</v>
      </c>
      <c r="E57" s="3" t="n">
        <f aca="false">D57/C57*100</f>
        <v>11.3924050632911</v>
      </c>
      <c r="G57" s="1" t="n">
        <v>1364</v>
      </c>
      <c r="H57" s="1" t="n">
        <f aca="false">B57-G57</f>
        <v>308</v>
      </c>
      <c r="I57" s="3" t="n">
        <f aca="false">H57/G57*100</f>
        <v>22.5806451612903</v>
      </c>
    </row>
    <row r="58" customFormat="false" ht="13.2" hidden="false" customHeight="false" outlineLevel="0" collapsed="false">
      <c r="A58" s="8" t="s">
        <v>52</v>
      </c>
      <c r="B58" s="1" t="n">
        <v>1053</v>
      </c>
      <c r="C58" s="1" t="n">
        <v>970</v>
      </c>
      <c r="D58" s="1" t="n">
        <f aca="false">B58-C58</f>
        <v>83</v>
      </c>
      <c r="E58" s="3" t="n">
        <f aca="false">D58/C58*100</f>
        <v>8.55670103092784</v>
      </c>
      <c r="G58" s="1" t="n">
        <v>844</v>
      </c>
      <c r="H58" s="1" t="n">
        <f aca="false">B58-G58</f>
        <v>209</v>
      </c>
      <c r="I58" s="3" t="n">
        <f aca="false">H58/G58*100</f>
        <v>24.7630331753555</v>
      </c>
    </row>
    <row r="59" customFormat="false" ht="13.2" hidden="false" customHeight="false" outlineLevel="0" collapsed="false">
      <c r="A59" s="8" t="s">
        <v>53</v>
      </c>
      <c r="B59" s="1" t="n">
        <v>140</v>
      </c>
      <c r="C59" s="1" t="n">
        <v>136</v>
      </c>
      <c r="D59" s="1" t="n">
        <f aca="false">B59-C59</f>
        <v>4</v>
      </c>
      <c r="E59" s="3" t="n">
        <f aca="false">D59/C59*100</f>
        <v>2.94117647058824</v>
      </c>
      <c r="G59" s="1" t="n">
        <v>138</v>
      </c>
      <c r="H59" s="1" t="n">
        <f aca="false">B59-G59</f>
        <v>2</v>
      </c>
      <c r="I59" s="3" t="n">
        <f aca="false">H59/G59*100</f>
        <v>1.44927536231884</v>
      </c>
    </row>
    <row r="60" customFormat="false" ht="13.2" hidden="false" customHeight="false" outlineLevel="0" collapsed="false">
      <c r="A60" s="8" t="s">
        <v>54</v>
      </c>
      <c r="B60" s="1" t="n">
        <v>803</v>
      </c>
      <c r="C60" s="1" t="n">
        <v>811</v>
      </c>
      <c r="D60" s="1" t="n">
        <f aca="false">B60-C60</f>
        <v>-8</v>
      </c>
      <c r="E60" s="3" t="n">
        <f aca="false">D60/C60*100</f>
        <v>-0.986436498150432</v>
      </c>
      <c r="G60" s="1" t="n">
        <v>692</v>
      </c>
      <c r="H60" s="1" t="n">
        <f aca="false">B60-G60</f>
        <v>111</v>
      </c>
      <c r="I60" s="3" t="n">
        <f aca="false">H60/G60*100</f>
        <v>16.0404624277457</v>
      </c>
    </row>
    <row r="61" customFormat="false" ht="13.2" hidden="false" customHeight="false" outlineLevel="0" collapsed="false">
      <c r="A61" s="8" t="s">
        <v>55</v>
      </c>
      <c r="B61" s="1" t="n">
        <v>1547</v>
      </c>
      <c r="C61" s="1" t="n">
        <v>1435</v>
      </c>
      <c r="D61" s="1" t="n">
        <f aca="false">B61-C61</f>
        <v>112</v>
      </c>
      <c r="E61" s="3" t="n">
        <f aca="false">D61/C61*100</f>
        <v>7.80487804878049</v>
      </c>
      <c r="G61" s="1" t="n">
        <v>1357</v>
      </c>
      <c r="H61" s="1" t="n">
        <f aca="false">B61-G61</f>
        <v>190</v>
      </c>
      <c r="I61" s="3" t="n">
        <f aca="false">H61/G61*100</f>
        <v>14.0014738393515</v>
      </c>
    </row>
    <row r="62" customFormat="false" ht="13.2" hidden="false" customHeight="false" outlineLevel="0" collapsed="false">
      <c r="A62" s="8" t="s">
        <v>56</v>
      </c>
      <c r="B62" s="1" t="n">
        <v>1411</v>
      </c>
      <c r="C62" s="1" t="n">
        <v>1339</v>
      </c>
      <c r="D62" s="1" t="n">
        <f aca="false">B62-C62</f>
        <v>72</v>
      </c>
      <c r="E62" s="3" t="n">
        <f aca="false">D62/C62*100</f>
        <v>5.37714712471994</v>
      </c>
      <c r="G62" s="1" t="n">
        <v>1129</v>
      </c>
      <c r="H62" s="1" t="n">
        <f aca="false">B62-G62</f>
        <v>282</v>
      </c>
      <c r="I62" s="3" t="n">
        <f aca="false">H62/G62*100</f>
        <v>24.977856510186</v>
      </c>
    </row>
    <row r="63" customFormat="false" ht="13.2" hidden="false" customHeight="false" outlineLevel="0" collapsed="false">
      <c r="A63" s="8" t="s">
        <v>57</v>
      </c>
      <c r="B63" s="1" t="n">
        <v>1073</v>
      </c>
      <c r="C63" s="1" t="n">
        <v>970</v>
      </c>
      <c r="D63" s="1" t="n">
        <f aca="false">B63-C63</f>
        <v>103</v>
      </c>
      <c r="E63" s="3" t="n">
        <f aca="false">D63/C63*100</f>
        <v>10.6185567010309</v>
      </c>
      <c r="G63" s="1" t="n">
        <v>867</v>
      </c>
      <c r="H63" s="1" t="n">
        <f aca="false">B63-G63</f>
        <v>206</v>
      </c>
      <c r="I63" s="3" t="n">
        <f aca="false">H63/G63*100</f>
        <v>23.760092272203</v>
      </c>
    </row>
    <row r="64" customFormat="false" ht="13.2" hidden="false" customHeight="false" outlineLevel="0" collapsed="false">
      <c r="A64" s="8" t="s">
        <v>58</v>
      </c>
      <c r="B64" s="1" t="n">
        <v>767</v>
      </c>
      <c r="C64" s="1" t="n">
        <v>723</v>
      </c>
      <c r="D64" s="1" t="n">
        <f aca="false">B64-C64</f>
        <v>44</v>
      </c>
      <c r="E64" s="3" t="n">
        <f aca="false">D64/C64*100</f>
        <v>6.08575380359613</v>
      </c>
      <c r="G64" s="1" t="n">
        <v>582</v>
      </c>
      <c r="H64" s="1" t="n">
        <f aca="false">B64-G64</f>
        <v>185</v>
      </c>
      <c r="I64" s="3" t="n">
        <f aca="false">H64/G64*100</f>
        <v>31.786941580756</v>
      </c>
    </row>
    <row r="65" customFormat="false" ht="13.2" hidden="false" customHeight="false" outlineLevel="0" collapsed="false">
      <c r="A65" s="8" t="s">
        <v>59</v>
      </c>
      <c r="B65" s="1" t="n">
        <v>471</v>
      </c>
      <c r="C65" s="1" t="n">
        <v>458</v>
      </c>
      <c r="D65" s="1" t="n">
        <f aca="false">B65-C65</f>
        <v>13</v>
      </c>
      <c r="E65" s="3" t="n">
        <f aca="false">D65/C65*100</f>
        <v>2.83842794759825</v>
      </c>
      <c r="G65" s="1" t="n">
        <v>410</v>
      </c>
      <c r="H65" s="1" t="n">
        <f aca="false">B65-G65</f>
        <v>61</v>
      </c>
      <c r="I65" s="3" t="n">
        <f aca="false">H65/G65*100</f>
        <v>14.8780487804878</v>
      </c>
    </row>
    <row r="66" customFormat="false" ht="13.2" hidden="false" customHeight="false" outlineLevel="0" collapsed="false">
      <c r="A66" s="8" t="s">
        <v>60</v>
      </c>
      <c r="B66" s="1" t="n">
        <v>536</v>
      </c>
      <c r="C66" s="1" t="n">
        <v>518</v>
      </c>
      <c r="D66" s="1" t="n">
        <f aca="false">B66-C66</f>
        <v>18</v>
      </c>
      <c r="E66" s="3" t="n">
        <f aca="false">D66/C66*100</f>
        <v>3.47490347490348</v>
      </c>
      <c r="G66" s="1" t="n">
        <v>465</v>
      </c>
      <c r="H66" s="1" t="n">
        <f aca="false">B66-G66</f>
        <v>71</v>
      </c>
      <c r="I66" s="3" t="n">
        <f aca="false">H66/G66*100</f>
        <v>15.2688172043011</v>
      </c>
    </row>
    <row r="67" customFormat="false" ht="13.2" hidden="false" customHeight="false" outlineLevel="0" collapsed="false">
      <c r="A67" s="8" t="s">
        <v>61</v>
      </c>
      <c r="B67" s="1" t="n">
        <v>3464</v>
      </c>
      <c r="C67" s="1" t="n">
        <v>3459</v>
      </c>
      <c r="D67" s="1" t="n">
        <f aca="false">B67-C67</f>
        <v>5</v>
      </c>
      <c r="E67" s="3" t="n">
        <f aca="false">D67/C67*100</f>
        <v>0.144550448106389</v>
      </c>
      <c r="G67" s="1" t="n">
        <v>2890</v>
      </c>
      <c r="H67" s="1" t="n">
        <f aca="false">B67-G67</f>
        <v>574</v>
      </c>
      <c r="I67" s="3" t="n">
        <f aca="false">H67/G67*100</f>
        <v>19.8615916955017</v>
      </c>
    </row>
    <row r="68" customFormat="false" ht="13.2" hidden="false" customHeight="false" outlineLevel="0" collapsed="false">
      <c r="A68" s="8" t="s">
        <v>62</v>
      </c>
      <c r="B68" s="1" t="n">
        <v>688</v>
      </c>
      <c r="C68" s="1" t="n">
        <v>644</v>
      </c>
      <c r="D68" s="1" t="n">
        <f aca="false">B68-C68</f>
        <v>44</v>
      </c>
      <c r="E68" s="3" t="n">
        <f aca="false">D68/C68*100</f>
        <v>6.83229813664596</v>
      </c>
      <c r="G68" s="1" t="n">
        <v>568</v>
      </c>
      <c r="H68" s="1" t="n">
        <f aca="false">B68-G68</f>
        <v>120</v>
      </c>
      <c r="I68" s="3" t="n">
        <f aca="false">H68/G68*100</f>
        <v>21.1267605633803</v>
      </c>
    </row>
    <row r="69" customFormat="false" ht="13.2" hidden="false" customHeight="false" outlineLevel="0" collapsed="false">
      <c r="A69" s="8" t="s">
        <v>63</v>
      </c>
      <c r="B69" s="1" t="n">
        <v>1290</v>
      </c>
      <c r="C69" s="1" t="n">
        <v>1182</v>
      </c>
      <c r="D69" s="1" t="n">
        <f aca="false">B69-C69</f>
        <v>108</v>
      </c>
      <c r="E69" s="3" t="n">
        <f aca="false">D69/C69*100</f>
        <v>9.13705583756345</v>
      </c>
      <c r="G69" s="1" t="n">
        <v>1181</v>
      </c>
      <c r="H69" s="1" t="n">
        <f aca="false">B69-G69</f>
        <v>109</v>
      </c>
      <c r="I69" s="3" t="n">
        <f aca="false">H69/G69*100</f>
        <v>9.22946655376799</v>
      </c>
    </row>
    <row r="70" customFormat="false" ht="13.2" hidden="false" customHeight="false" outlineLevel="0" collapsed="false">
      <c r="A70" s="8" t="s">
        <v>64</v>
      </c>
      <c r="B70" s="1" t="n">
        <v>3918</v>
      </c>
      <c r="C70" s="1" t="n">
        <v>3840</v>
      </c>
      <c r="D70" s="1" t="n">
        <f aca="false">B70-C70</f>
        <v>78</v>
      </c>
      <c r="E70" s="3" t="n">
        <f aca="false">D70/C70*100</f>
        <v>2.03125</v>
      </c>
      <c r="G70" s="1" t="n">
        <v>3463</v>
      </c>
      <c r="H70" s="1" t="n">
        <f aca="false">B70-G70</f>
        <v>455</v>
      </c>
      <c r="I70" s="3" t="n">
        <f aca="false">H70/G70*100</f>
        <v>13.1388969101935</v>
      </c>
    </row>
    <row r="71" customFormat="false" ht="13.2" hidden="false" customHeight="false" outlineLevel="0" collapsed="false">
      <c r="A71" s="8" t="s">
        <v>65</v>
      </c>
      <c r="B71" s="1" t="n">
        <v>7002</v>
      </c>
      <c r="C71" s="1" t="n">
        <v>6926</v>
      </c>
      <c r="D71" s="1" t="n">
        <f aca="false">B71-C71</f>
        <v>76</v>
      </c>
      <c r="E71" s="3" t="n">
        <f aca="false">D71/C71*100</f>
        <v>1.09731446722495</v>
      </c>
      <c r="G71" s="1" t="n">
        <v>6559</v>
      </c>
      <c r="H71" s="1" t="n">
        <f aca="false">B71-G71</f>
        <v>443</v>
      </c>
      <c r="I71" s="3" t="n">
        <f aca="false">H71/G71*100</f>
        <v>6.75407836560451</v>
      </c>
    </row>
    <row r="72" customFormat="false" ht="13.2" hidden="false" customHeight="false" outlineLevel="0" collapsed="false">
      <c r="A72" s="7" t="s">
        <v>20</v>
      </c>
      <c r="B72" s="5" t="n">
        <v>28294</v>
      </c>
      <c r="C72" s="5" t="n">
        <f aca="false">SUM(C55:C71)</f>
        <v>27237</v>
      </c>
      <c r="D72" s="5" t="n">
        <f aca="false">B72-C72</f>
        <v>1057</v>
      </c>
      <c r="E72" s="6" t="n">
        <f aca="false">D72/C72*100</f>
        <v>3.88075044975585</v>
      </c>
      <c r="G72" s="5" t="n">
        <f aca="false">SUM(G55:G71)</f>
        <v>24609</v>
      </c>
      <c r="H72" s="1" t="n">
        <f aca="false">B72-G72</f>
        <v>3685</v>
      </c>
      <c r="I72" s="3" t="n">
        <f aca="false">H72/G72*100</f>
        <v>14.9741964321996</v>
      </c>
    </row>
    <row r="73" customFormat="false" ht="13.2" hidden="false" customHeight="false" outlineLevel="0" collapsed="false">
      <c r="D73" s="1"/>
    </row>
    <row r="74" customFormat="false" ht="13.2" hidden="false" customHeight="false" outlineLevel="0" collapsed="false">
      <c r="A74" s="7" t="s">
        <v>66</v>
      </c>
      <c r="D74" s="1"/>
    </row>
    <row r="75" customFormat="false" ht="13.2" hidden="false" customHeight="false" outlineLevel="0" collapsed="false">
      <c r="A75" s="0" t="s">
        <v>67</v>
      </c>
      <c r="B75" s="1" t="n">
        <v>5867</v>
      </c>
      <c r="C75" s="1" t="n">
        <v>5696</v>
      </c>
      <c r="D75" s="1" t="n">
        <f aca="false">B75-C75</f>
        <v>171</v>
      </c>
      <c r="E75" s="3" t="n">
        <f aca="false">D75/C75*100</f>
        <v>3.00210674157303</v>
      </c>
      <c r="G75" s="1" t="n">
        <v>5413</v>
      </c>
      <c r="H75" s="1" t="n">
        <f aca="false">B75-G75</f>
        <v>454</v>
      </c>
      <c r="I75" s="3" t="n">
        <f aca="false">H75/G75*100</f>
        <v>8.38721596157399</v>
      </c>
    </row>
    <row r="76" customFormat="false" ht="13.2" hidden="false" customHeight="false" outlineLevel="0" collapsed="false">
      <c r="A76" s="0" t="s">
        <v>68</v>
      </c>
      <c r="B76" s="1" t="n">
        <v>4105</v>
      </c>
      <c r="C76" s="1" t="n">
        <v>3912</v>
      </c>
      <c r="D76" s="1" t="n">
        <f aca="false">B76-C76</f>
        <v>193</v>
      </c>
      <c r="E76" s="3" t="n">
        <f aca="false">D76/C76*100</f>
        <v>4.93353783231084</v>
      </c>
      <c r="G76" s="1" t="n">
        <v>3767</v>
      </c>
      <c r="H76" s="1" t="n">
        <f aca="false">B76-G76</f>
        <v>338</v>
      </c>
      <c r="I76" s="3" t="n">
        <f aca="false">H76/G76*100</f>
        <v>8.97265728696576</v>
      </c>
    </row>
    <row r="77" customFormat="false" ht="13.2" hidden="false" customHeight="false" outlineLevel="0" collapsed="false">
      <c r="A77" s="0" t="s">
        <v>69</v>
      </c>
      <c r="B77" s="1" t="n">
        <v>1190</v>
      </c>
      <c r="C77" s="1" t="n">
        <v>1101</v>
      </c>
      <c r="D77" s="1" t="n">
        <f aca="false">B77-C77</f>
        <v>89</v>
      </c>
      <c r="E77" s="3" t="n">
        <f aca="false">D77/C77*100</f>
        <v>8.08356039963669</v>
      </c>
      <c r="G77" s="1" t="n">
        <v>1034</v>
      </c>
      <c r="H77" s="1" t="n">
        <f aca="false">B77-G77</f>
        <v>156</v>
      </c>
      <c r="I77" s="3" t="n">
        <f aca="false">H77/G77*100</f>
        <v>15.0870406189555</v>
      </c>
    </row>
    <row r="78" customFormat="false" ht="13.2" hidden="false" customHeight="false" outlineLevel="0" collapsed="false">
      <c r="A78" s="0" t="s">
        <v>70</v>
      </c>
      <c r="B78" s="1" t="n">
        <v>4242</v>
      </c>
      <c r="C78" s="1" t="n">
        <v>4039</v>
      </c>
      <c r="D78" s="1" t="n">
        <f aca="false">B78-C78</f>
        <v>203</v>
      </c>
      <c r="E78" s="3" t="n">
        <f aca="false">D78/C78*100</f>
        <v>5.02599653379549</v>
      </c>
      <c r="G78" s="1" t="n">
        <v>3731</v>
      </c>
      <c r="H78" s="1" t="n">
        <f aca="false">B78-G78</f>
        <v>511</v>
      </c>
      <c r="I78" s="3" t="n">
        <f aca="false">H78/G78*100</f>
        <v>13.6960600375235</v>
      </c>
    </row>
    <row r="79" customFormat="false" ht="13.2" hidden="false" customHeight="false" outlineLevel="0" collapsed="false">
      <c r="A79" s="0" t="s">
        <v>71</v>
      </c>
      <c r="B79" s="1" t="n">
        <v>1307</v>
      </c>
      <c r="C79" s="1" t="n">
        <v>1307</v>
      </c>
      <c r="D79" s="1" t="n">
        <f aca="false">B79-C79</f>
        <v>0</v>
      </c>
      <c r="E79" s="3" t="n">
        <f aca="false">D79/C79*100</f>
        <v>0</v>
      </c>
      <c r="G79" s="1" t="n">
        <v>1166</v>
      </c>
      <c r="H79" s="1" t="n">
        <f aca="false">B79-G79</f>
        <v>141</v>
      </c>
      <c r="I79" s="3" t="n">
        <f aca="false">H79/G79*100</f>
        <v>12.0926243567753</v>
      </c>
    </row>
    <row r="80" customFormat="false" ht="13.2" hidden="false" customHeight="false" outlineLevel="0" collapsed="false">
      <c r="A80" s="0" t="s">
        <v>72</v>
      </c>
      <c r="B80" s="1" t="n">
        <v>12643</v>
      </c>
      <c r="C80" s="1" t="n">
        <v>11687</v>
      </c>
      <c r="D80" s="1" t="n">
        <f aca="false">B80-C80</f>
        <v>956</v>
      </c>
      <c r="E80" s="3" t="n">
        <f aca="false">D80/C80*100</f>
        <v>8.18002909215367</v>
      </c>
      <c r="G80" s="1" t="n">
        <v>11063</v>
      </c>
      <c r="H80" s="1" t="n">
        <f aca="false">B80-G80</f>
        <v>1580</v>
      </c>
      <c r="I80" s="3" t="n">
        <f aca="false">H80/G80*100</f>
        <v>14.2818403687969</v>
      </c>
    </row>
    <row r="81" customFormat="false" ht="13.2" hidden="false" customHeight="false" outlineLevel="0" collapsed="false">
      <c r="A81" s="0" t="s">
        <v>73</v>
      </c>
      <c r="B81" s="1" t="n">
        <v>1308</v>
      </c>
      <c r="C81" s="1" t="n">
        <v>1247</v>
      </c>
      <c r="D81" s="1" t="n">
        <f aca="false">B81-C81</f>
        <v>61</v>
      </c>
      <c r="E81" s="3" t="n">
        <f aca="false">D81/C81*100</f>
        <v>4.89174017642342</v>
      </c>
      <c r="G81" s="1" t="n">
        <v>1230</v>
      </c>
      <c r="H81" s="1" t="n">
        <f aca="false">B81-G81</f>
        <v>78</v>
      </c>
      <c r="I81" s="3" t="n">
        <f aca="false">H81/G81*100</f>
        <v>6.34146341463415</v>
      </c>
    </row>
    <row r="82" customFormat="false" ht="13.2" hidden="false" customHeight="false" outlineLevel="0" collapsed="false">
      <c r="A82" s="0" t="s">
        <v>74</v>
      </c>
      <c r="B82" s="1" t="n">
        <v>3752</v>
      </c>
      <c r="C82" s="1" t="n">
        <v>3540</v>
      </c>
      <c r="D82" s="1" t="n">
        <f aca="false">B82-C82</f>
        <v>212</v>
      </c>
      <c r="E82" s="3" t="n">
        <f aca="false">D82/C82*100</f>
        <v>5.98870056497175</v>
      </c>
      <c r="G82" s="1" t="n">
        <v>3115</v>
      </c>
      <c r="H82" s="1" t="n">
        <f aca="false">B82-G82</f>
        <v>637</v>
      </c>
      <c r="I82" s="3" t="n">
        <f aca="false">H82/G82*100</f>
        <v>20.4494382022472</v>
      </c>
    </row>
    <row r="83" customFormat="false" ht="13.2" hidden="false" customHeight="false" outlineLevel="0" collapsed="false">
      <c r="A83" s="0" t="s">
        <v>75</v>
      </c>
      <c r="B83" s="1" t="n">
        <v>1150</v>
      </c>
      <c r="C83" s="1" t="n">
        <v>1132</v>
      </c>
      <c r="D83" s="1" t="n">
        <f aca="false">B83-C83</f>
        <v>18</v>
      </c>
      <c r="E83" s="3" t="n">
        <f aca="false">D83/C83*100</f>
        <v>1.59010600706714</v>
      </c>
      <c r="G83" s="1" t="n">
        <v>981</v>
      </c>
      <c r="H83" s="1" t="n">
        <f aca="false">B83-G83</f>
        <v>169</v>
      </c>
      <c r="I83" s="3" t="n">
        <f aca="false">H83/G83*100</f>
        <v>17.2273190621814</v>
      </c>
    </row>
    <row r="84" customFormat="false" ht="13.2" hidden="false" customHeight="false" outlineLevel="0" collapsed="false">
      <c r="A84" s="0" t="s">
        <v>76</v>
      </c>
      <c r="B84" s="1" t="n">
        <v>2994</v>
      </c>
      <c r="C84" s="1" t="n">
        <v>2792</v>
      </c>
      <c r="D84" s="1" t="n">
        <f aca="false">B84-C84</f>
        <v>202</v>
      </c>
      <c r="E84" s="3" t="n">
        <f aca="false">D84/C84*100</f>
        <v>7.23495702005731</v>
      </c>
      <c r="G84" s="1" t="n">
        <v>2563</v>
      </c>
      <c r="H84" s="1" t="n">
        <f aca="false">B84-G84</f>
        <v>431</v>
      </c>
      <c r="I84" s="3" t="n">
        <f aca="false">H84/G84*100</f>
        <v>16.8162309793211</v>
      </c>
    </row>
    <row r="85" customFormat="false" ht="13.2" hidden="false" customHeight="false" outlineLevel="0" collapsed="false">
      <c r="A85" s="0" t="s">
        <v>77</v>
      </c>
      <c r="B85" s="1" t="n">
        <v>1880</v>
      </c>
      <c r="C85" s="1" t="n">
        <v>1791</v>
      </c>
      <c r="D85" s="1" t="n">
        <f aca="false">B85-C85</f>
        <v>89</v>
      </c>
      <c r="E85" s="3" t="n">
        <f aca="false">D85/C85*100</f>
        <v>4.96929089893914</v>
      </c>
      <c r="G85" s="1" t="n">
        <v>1690</v>
      </c>
      <c r="H85" s="1" t="n">
        <f aca="false">B85-G85</f>
        <v>190</v>
      </c>
      <c r="I85" s="3" t="n">
        <f aca="false">H85/G85*100</f>
        <v>11.2426035502959</v>
      </c>
    </row>
    <row r="86" customFormat="false" ht="13.2" hidden="false" customHeight="false" outlineLevel="0" collapsed="false">
      <c r="A86" s="0" t="s">
        <v>78</v>
      </c>
      <c r="B86" s="1" t="n">
        <v>6453</v>
      </c>
      <c r="C86" s="1" t="n">
        <v>6281</v>
      </c>
      <c r="D86" s="1" t="n">
        <f aca="false">B86-C86</f>
        <v>172</v>
      </c>
      <c r="E86" s="3" t="n">
        <f aca="false">D86/C86*100</f>
        <v>2.73841744945072</v>
      </c>
      <c r="G86" s="1" t="n">
        <v>5926</v>
      </c>
      <c r="H86" s="1" t="n">
        <f aca="false">B86-G86</f>
        <v>527</v>
      </c>
      <c r="I86" s="3" t="n">
        <f aca="false">H86/G86*100</f>
        <v>8.89301383732703</v>
      </c>
    </row>
    <row r="87" customFormat="false" ht="13.2" hidden="false" customHeight="false" outlineLevel="0" collapsed="false">
      <c r="A87" s="0" t="s">
        <v>79</v>
      </c>
      <c r="B87" s="1" t="n">
        <v>2332</v>
      </c>
      <c r="C87" s="1" t="n">
        <v>2281</v>
      </c>
      <c r="D87" s="1" t="n">
        <f aca="false">B87-C87</f>
        <v>51</v>
      </c>
      <c r="E87" s="3" t="n">
        <f aca="false">D87/C87*100</f>
        <v>2.23586146427006</v>
      </c>
      <c r="G87" s="1" t="n">
        <v>2172</v>
      </c>
      <c r="H87" s="1" t="n">
        <f aca="false">B87-G87</f>
        <v>160</v>
      </c>
      <c r="I87" s="3" t="n">
        <f aca="false">H87/G87*100</f>
        <v>7.36648250460405</v>
      </c>
    </row>
    <row r="88" customFormat="false" ht="13.2" hidden="false" customHeight="false" outlineLevel="0" collapsed="false">
      <c r="A88" s="0" t="s">
        <v>80</v>
      </c>
      <c r="B88" s="1" t="n">
        <v>1667</v>
      </c>
      <c r="C88" s="1" t="n">
        <v>1534</v>
      </c>
      <c r="D88" s="1" t="n">
        <f aca="false">B88-C88</f>
        <v>133</v>
      </c>
      <c r="E88" s="3" t="n">
        <f aca="false">D88/C88*100</f>
        <v>8.67014341590613</v>
      </c>
      <c r="G88" s="1" t="n">
        <v>1327</v>
      </c>
      <c r="H88" s="1" t="n">
        <f aca="false">B88-G88</f>
        <v>340</v>
      </c>
      <c r="I88" s="3" t="n">
        <f aca="false">H88/G88*100</f>
        <v>25.621703089676</v>
      </c>
    </row>
    <row r="89" customFormat="false" ht="13.2" hidden="false" customHeight="false" outlineLevel="0" collapsed="false">
      <c r="A89" s="0" t="s">
        <v>81</v>
      </c>
      <c r="B89" s="1" t="n">
        <v>595</v>
      </c>
      <c r="C89" s="1" t="n">
        <v>610</v>
      </c>
      <c r="D89" s="1" t="n">
        <f aca="false">B89-C89</f>
        <v>-15</v>
      </c>
      <c r="E89" s="3" t="n">
        <f aca="false">D89/C89*100</f>
        <v>-2.45901639344262</v>
      </c>
      <c r="G89" s="1" t="n">
        <v>584</v>
      </c>
      <c r="H89" s="1" t="n">
        <f aca="false">B89-G89</f>
        <v>11</v>
      </c>
      <c r="I89" s="3" t="n">
        <f aca="false">H89/G89*100</f>
        <v>1.88356164383562</v>
      </c>
    </row>
    <row r="90" customFormat="false" ht="13.2" hidden="false" customHeight="false" outlineLevel="0" collapsed="false">
      <c r="A90" s="0" t="s">
        <v>82</v>
      </c>
      <c r="B90" s="1" t="n">
        <v>1363</v>
      </c>
      <c r="C90" s="1" t="n">
        <v>1343</v>
      </c>
      <c r="D90" s="1" t="n">
        <f aca="false">B90-C90</f>
        <v>20</v>
      </c>
      <c r="E90" s="3" t="n">
        <f aca="false">D90/C90*100</f>
        <v>1.48920327624721</v>
      </c>
      <c r="G90" s="1" t="n">
        <v>1261</v>
      </c>
      <c r="H90" s="1" t="n">
        <f aca="false">B90-G90</f>
        <v>102</v>
      </c>
      <c r="I90" s="3" t="n">
        <f aca="false">H90/G90*100</f>
        <v>8.08881839809675</v>
      </c>
    </row>
    <row r="91" customFormat="false" ht="13.2" hidden="false" customHeight="false" outlineLevel="0" collapsed="false">
      <c r="A91" s="0" t="s">
        <v>83</v>
      </c>
      <c r="B91" s="1" t="n">
        <v>454</v>
      </c>
      <c r="C91" s="1" t="n">
        <v>436</v>
      </c>
      <c r="D91" s="1" t="n">
        <f aca="false">B91-C91</f>
        <v>18</v>
      </c>
      <c r="E91" s="3" t="n">
        <f aca="false">D91/C91*100</f>
        <v>4.12844036697248</v>
      </c>
      <c r="G91" s="1" t="n">
        <v>374</v>
      </c>
      <c r="H91" s="1" t="n">
        <f aca="false">B91-G91</f>
        <v>80</v>
      </c>
      <c r="I91" s="3" t="n">
        <f aca="false">H91/G91*100</f>
        <v>21.3903743315508</v>
      </c>
    </row>
    <row r="92" customFormat="false" ht="13.2" hidden="false" customHeight="false" outlineLevel="0" collapsed="false">
      <c r="A92" s="0" t="s">
        <v>84</v>
      </c>
      <c r="B92" s="1" t="n">
        <v>906</v>
      </c>
      <c r="C92" s="1" t="n">
        <v>898</v>
      </c>
      <c r="D92" s="1" t="n">
        <f aca="false">B92-C92</f>
        <v>8</v>
      </c>
      <c r="E92" s="3" t="n">
        <f aca="false">D92/C92*100</f>
        <v>0.89086859688196</v>
      </c>
      <c r="G92" s="1" t="n">
        <v>913</v>
      </c>
      <c r="H92" s="1" t="n">
        <f aca="false">B92-G92</f>
        <v>-7</v>
      </c>
      <c r="I92" s="3" t="n">
        <f aca="false">H92/G92*100</f>
        <v>-0.766703176341731</v>
      </c>
    </row>
    <row r="93" customFormat="false" ht="13.2" hidden="false" customHeight="false" outlineLevel="0" collapsed="false">
      <c r="A93" s="0" t="s">
        <v>85</v>
      </c>
      <c r="B93" s="1" t="n">
        <v>930</v>
      </c>
      <c r="C93" s="1" t="n">
        <v>845</v>
      </c>
      <c r="D93" s="1" t="n">
        <f aca="false">B93-C93</f>
        <v>85</v>
      </c>
      <c r="E93" s="3" t="n">
        <f aca="false">D93/C93*100</f>
        <v>10.0591715976331</v>
      </c>
      <c r="G93" s="1" t="n">
        <v>749</v>
      </c>
      <c r="H93" s="1" t="n">
        <f aca="false">B93-G93</f>
        <v>181</v>
      </c>
      <c r="I93" s="3" t="n">
        <f aca="false">H93/G93*100</f>
        <v>24.1655540720961</v>
      </c>
    </row>
    <row r="94" customFormat="false" ht="13.2" hidden="false" customHeight="false" outlineLevel="0" collapsed="false">
      <c r="A94" s="0" t="s">
        <v>86</v>
      </c>
      <c r="B94" s="1" t="n">
        <v>3039</v>
      </c>
      <c r="C94" s="1" t="n">
        <v>2940</v>
      </c>
      <c r="D94" s="1" t="n">
        <f aca="false">B94-C94</f>
        <v>99</v>
      </c>
      <c r="E94" s="3" t="n">
        <f aca="false">D94/C94*100</f>
        <v>3.36734693877551</v>
      </c>
      <c r="G94" s="1" t="n">
        <v>2735</v>
      </c>
      <c r="H94" s="1" t="n">
        <f aca="false">B94-G94</f>
        <v>304</v>
      </c>
      <c r="I94" s="3" t="n">
        <f aca="false">H94/G94*100</f>
        <v>11.1151736745887</v>
      </c>
    </row>
    <row r="95" customFormat="false" ht="13.2" hidden="false" customHeight="false" outlineLevel="0" collapsed="false">
      <c r="A95" s="0" t="s">
        <v>87</v>
      </c>
      <c r="B95" s="1" t="n">
        <v>510</v>
      </c>
      <c r="C95" s="1" t="n">
        <v>515</v>
      </c>
      <c r="D95" s="1" t="n">
        <f aca="false">B95-C95</f>
        <v>-5</v>
      </c>
      <c r="E95" s="3" t="n">
        <f aca="false">D95/C95*100</f>
        <v>-0.970873786407767</v>
      </c>
      <c r="G95" s="1" t="n">
        <v>469</v>
      </c>
      <c r="H95" s="1" t="n">
        <f aca="false">B95-G95</f>
        <v>41</v>
      </c>
      <c r="I95" s="3" t="n">
        <f aca="false">H95/G95*100</f>
        <v>8.74200426439233</v>
      </c>
    </row>
    <row r="96" customFormat="false" ht="13.2" hidden="false" customHeight="false" outlineLevel="0" collapsed="false">
      <c r="A96" s="0" t="s">
        <v>88</v>
      </c>
      <c r="B96" s="1" t="n">
        <v>1002</v>
      </c>
      <c r="C96" s="1" t="n">
        <v>930</v>
      </c>
      <c r="D96" s="1" t="n">
        <f aca="false">B96-C96</f>
        <v>72</v>
      </c>
      <c r="E96" s="3" t="n">
        <f aca="false">D96/C96*100</f>
        <v>7.74193548387097</v>
      </c>
      <c r="G96" s="1" t="n">
        <v>925</v>
      </c>
      <c r="H96" s="1" t="n">
        <f aca="false">B96-G96</f>
        <v>77</v>
      </c>
      <c r="I96" s="3" t="n">
        <f aca="false">H96/G96*100</f>
        <v>8.32432432432433</v>
      </c>
    </row>
    <row r="97" customFormat="false" ht="13.2" hidden="false" customHeight="false" outlineLevel="0" collapsed="false">
      <c r="A97" s="0" t="s">
        <v>89</v>
      </c>
      <c r="B97" s="1" t="n">
        <v>1793</v>
      </c>
      <c r="C97" s="1" t="n">
        <v>1713</v>
      </c>
      <c r="D97" s="1" t="n">
        <f aca="false">B97-C97</f>
        <v>80</v>
      </c>
      <c r="E97" s="3" t="n">
        <f aca="false">D97/C97*100</f>
        <v>4.67016929363689</v>
      </c>
      <c r="G97" s="1" t="n">
        <v>1623</v>
      </c>
      <c r="H97" s="1" t="n">
        <f aca="false">B97-G97</f>
        <v>170</v>
      </c>
      <c r="I97" s="3" t="n">
        <f aca="false">H97/G97*100</f>
        <v>10.4744300677757</v>
      </c>
    </row>
    <row r="98" customFormat="false" ht="13.2" hidden="false" customHeight="false" outlineLevel="0" collapsed="false">
      <c r="A98" s="0" t="s">
        <v>90</v>
      </c>
      <c r="B98" s="1" t="n">
        <v>654</v>
      </c>
      <c r="C98" s="1" t="n">
        <v>646</v>
      </c>
      <c r="D98" s="1" t="n">
        <f aca="false">B98-C98</f>
        <v>8</v>
      </c>
      <c r="E98" s="3" t="n">
        <f aca="false">D98/C98*100</f>
        <v>1.23839009287926</v>
      </c>
      <c r="G98" s="1" t="n">
        <v>602</v>
      </c>
      <c r="H98" s="1" t="n">
        <f aca="false">B98-G98</f>
        <v>52</v>
      </c>
      <c r="I98" s="3" t="n">
        <f aca="false">H98/G98*100</f>
        <v>8.63787375415282</v>
      </c>
    </row>
    <row r="99" customFormat="false" ht="13.2" hidden="false" customHeight="false" outlineLevel="0" collapsed="false">
      <c r="A99" s="0" t="s">
        <v>91</v>
      </c>
      <c r="B99" s="1" t="n">
        <v>2466</v>
      </c>
      <c r="C99" s="1" t="n">
        <v>2283</v>
      </c>
      <c r="D99" s="1" t="n">
        <f aca="false">B99-C99</f>
        <v>183</v>
      </c>
      <c r="E99" s="3" t="n">
        <f aca="false">D99/C99*100</f>
        <v>8.01576872536137</v>
      </c>
      <c r="G99" s="1" t="n">
        <v>2303</v>
      </c>
      <c r="H99" s="1" t="n">
        <f aca="false">B99-G99</f>
        <v>163</v>
      </c>
      <c r="I99" s="3" t="n">
        <f aca="false">H99/G99*100</f>
        <v>7.07772470690404</v>
      </c>
    </row>
    <row r="100" customFormat="false" ht="13.2" hidden="false" customHeight="false" outlineLevel="0" collapsed="false">
      <c r="A100" s="0" t="s">
        <v>92</v>
      </c>
      <c r="B100" s="1" t="n">
        <v>3005</v>
      </c>
      <c r="C100" s="1" t="n">
        <v>2866</v>
      </c>
      <c r="D100" s="1" t="n">
        <f aca="false">B100-C100</f>
        <v>139</v>
      </c>
      <c r="E100" s="3" t="n">
        <f aca="false">D100/C100*100</f>
        <v>4.84996510816469</v>
      </c>
      <c r="G100" s="1" t="n">
        <v>2771</v>
      </c>
      <c r="H100" s="1" t="n">
        <f aca="false">B100-G100</f>
        <v>234</v>
      </c>
      <c r="I100" s="3" t="n">
        <f aca="false">H100/G100*100</f>
        <v>8.44460483579935</v>
      </c>
    </row>
    <row r="101" customFormat="false" ht="13.2" hidden="false" customHeight="false" outlineLevel="0" collapsed="false">
      <c r="A101" s="7" t="s">
        <v>20</v>
      </c>
      <c r="B101" s="5" t="n">
        <f aca="false">SUM(B75:B100)</f>
        <v>67607</v>
      </c>
      <c r="C101" s="5" t="n">
        <f aca="false">SUM(C75:C100)</f>
        <v>64365</v>
      </c>
      <c r="D101" s="5" t="n">
        <f aca="false">B101-C101</f>
        <v>3242</v>
      </c>
      <c r="E101" s="6" t="n">
        <f aca="false">D101/C101*100</f>
        <v>5.03689893575701</v>
      </c>
      <c r="G101" s="5" t="n">
        <f aca="false">SUM(G75:G100)</f>
        <v>60487</v>
      </c>
      <c r="H101" s="1" t="n">
        <f aca="false">B101-G101</f>
        <v>7120</v>
      </c>
      <c r="I101" s="3" t="n">
        <f aca="false">H101/G101*100</f>
        <v>11.7711243738324</v>
      </c>
    </row>
    <row r="102" customFormat="false" ht="13.2" hidden="false" customHeight="false" outlineLevel="0" collapsed="false">
      <c r="D102" s="1"/>
    </row>
    <row r="103" customFormat="false" ht="13.2" hidden="false" customHeight="false" outlineLevel="0" collapsed="false">
      <c r="A103" s="7" t="s">
        <v>93</v>
      </c>
      <c r="D103" s="1"/>
    </row>
    <row r="104" customFormat="false" ht="13.2" hidden="false" customHeight="false" outlineLevel="0" collapsed="false">
      <c r="A104" s="8" t="s">
        <v>94</v>
      </c>
      <c r="B104" s="1" t="n">
        <v>64</v>
      </c>
      <c r="C104" s="1" t="n">
        <v>63</v>
      </c>
      <c r="D104" s="1" t="n">
        <f aca="false">B104-C104</f>
        <v>1</v>
      </c>
      <c r="E104" s="3" t="n">
        <f aca="false">D104/C104*100</f>
        <v>1.58730158730159</v>
      </c>
      <c r="G104" s="1" t="n">
        <v>0</v>
      </c>
      <c r="H104" s="1" t="n">
        <f aca="false">B104-G104</f>
        <v>64</v>
      </c>
      <c r="I104" s="3" t="n">
        <v>640</v>
      </c>
    </row>
    <row r="105" customFormat="false" ht="13.2" hidden="false" customHeight="false" outlineLevel="0" collapsed="false">
      <c r="A105" s="0" t="s">
        <v>95</v>
      </c>
      <c r="B105" s="1" t="n">
        <v>210</v>
      </c>
      <c r="C105" s="1" t="n">
        <v>191</v>
      </c>
      <c r="D105" s="1" t="n">
        <f aca="false">B105-C105</f>
        <v>19</v>
      </c>
      <c r="E105" s="3" t="n">
        <f aca="false">D105/C105*100</f>
        <v>9.94764397905759</v>
      </c>
      <c r="G105" s="1" t="n">
        <v>197</v>
      </c>
      <c r="H105" s="1" t="n">
        <f aca="false">B105-G105</f>
        <v>13</v>
      </c>
      <c r="I105" s="3" t="n">
        <f aca="false">H105/G105*100</f>
        <v>6.59898477157361</v>
      </c>
    </row>
    <row r="106" customFormat="false" ht="13.2" hidden="false" customHeight="false" outlineLevel="0" collapsed="false">
      <c r="A106" s="0" t="s">
        <v>96</v>
      </c>
      <c r="B106" s="1" t="n">
        <v>172</v>
      </c>
      <c r="C106" s="1" t="n">
        <v>169</v>
      </c>
      <c r="D106" s="1" t="n">
        <f aca="false">B106-C106</f>
        <v>3</v>
      </c>
      <c r="E106" s="3" t="n">
        <f aca="false">D106/C106*100</f>
        <v>1.77514792899408</v>
      </c>
      <c r="G106" s="1" t="n">
        <v>166</v>
      </c>
      <c r="H106" s="1" t="n">
        <f aca="false">B106-G106</f>
        <v>6</v>
      </c>
      <c r="I106" s="3" t="n">
        <f aca="false">H106/G106*100</f>
        <v>3.6144578313253</v>
      </c>
    </row>
    <row r="107" customFormat="false" ht="13.2" hidden="false" customHeight="false" outlineLevel="0" collapsed="false">
      <c r="A107" s="0" t="s">
        <v>97</v>
      </c>
      <c r="B107" s="1" t="n">
        <v>113</v>
      </c>
      <c r="C107" s="1" t="n">
        <v>91</v>
      </c>
      <c r="D107" s="1" t="n">
        <f aca="false">B107-C107</f>
        <v>22</v>
      </c>
      <c r="E107" s="3" t="n">
        <f aca="false">D107/C107*100</f>
        <v>24.1758241758242</v>
      </c>
      <c r="G107" s="1" t="n">
        <v>96</v>
      </c>
      <c r="H107" s="1" t="n">
        <f aca="false">B107-G107</f>
        <v>17</v>
      </c>
      <c r="I107" s="3" t="n">
        <f aca="false">H107/G107*100</f>
        <v>17.7083333333333</v>
      </c>
    </row>
    <row r="108" customFormat="false" ht="13.2" hidden="false" customHeight="false" outlineLevel="0" collapsed="false">
      <c r="A108" s="0" t="s">
        <v>98</v>
      </c>
      <c r="B108" s="1" t="n">
        <v>199</v>
      </c>
      <c r="C108" s="1" t="n">
        <v>200</v>
      </c>
      <c r="D108" s="1" t="n">
        <f aca="false">B108-C108</f>
        <v>-1</v>
      </c>
      <c r="E108" s="3" t="n">
        <f aca="false">D108/C108*100</f>
        <v>-0.5</v>
      </c>
      <c r="G108" s="1" t="n">
        <v>173</v>
      </c>
      <c r="H108" s="1" t="n">
        <f aca="false">B108-G108</f>
        <v>26</v>
      </c>
      <c r="I108" s="3" t="n">
        <f aca="false">H108/G108*100</f>
        <v>15.028901734104</v>
      </c>
    </row>
    <row r="109" customFormat="false" ht="13.2" hidden="false" customHeight="false" outlineLevel="0" collapsed="false">
      <c r="A109" s="0" t="s">
        <v>99</v>
      </c>
      <c r="B109" s="1" t="n">
        <v>316</v>
      </c>
      <c r="C109" s="1" t="n">
        <v>281</v>
      </c>
      <c r="D109" s="1" t="n">
        <f aca="false">B109-C109</f>
        <v>35</v>
      </c>
      <c r="E109" s="3" t="n">
        <f aca="false">D109/C109*100</f>
        <v>12.4555160142349</v>
      </c>
      <c r="G109" s="1" t="n">
        <v>231</v>
      </c>
      <c r="H109" s="1" t="n">
        <f aca="false">B109-G109</f>
        <v>85</v>
      </c>
      <c r="I109" s="3" t="n">
        <f aca="false">H109/G109*100</f>
        <v>36.7965367965368</v>
      </c>
    </row>
    <row r="110" customFormat="false" ht="13.2" hidden="false" customHeight="false" outlineLevel="0" collapsed="false">
      <c r="A110" s="0" t="s">
        <v>100</v>
      </c>
      <c r="B110" s="1" t="n">
        <v>160</v>
      </c>
      <c r="C110" s="1" t="n">
        <v>166</v>
      </c>
      <c r="D110" s="1" t="n">
        <f aca="false">B110-C110</f>
        <v>-6</v>
      </c>
      <c r="E110" s="3" t="n">
        <f aca="false">D110/C110*100</f>
        <v>-3.6144578313253</v>
      </c>
      <c r="G110" s="1" t="n">
        <v>140</v>
      </c>
      <c r="H110" s="1" t="n">
        <f aca="false">B110-G110</f>
        <v>20</v>
      </c>
      <c r="I110" s="3" t="n">
        <f aca="false">H110/G110*100</f>
        <v>14.2857142857143</v>
      </c>
    </row>
    <row r="111" customFormat="false" ht="13.2" hidden="false" customHeight="false" outlineLevel="0" collapsed="false">
      <c r="A111" s="0" t="s">
        <v>101</v>
      </c>
      <c r="B111" s="1" t="n">
        <v>232</v>
      </c>
      <c r="C111" s="1" t="n">
        <v>232</v>
      </c>
      <c r="D111" s="1" t="n">
        <f aca="false">B111-C111</f>
        <v>0</v>
      </c>
      <c r="E111" s="3" t="n">
        <f aca="false">D111/C111*100</f>
        <v>0</v>
      </c>
      <c r="G111" s="1" t="n">
        <v>188</v>
      </c>
      <c r="H111" s="1" t="n">
        <f aca="false">B111-G111</f>
        <v>44</v>
      </c>
      <c r="I111" s="3" t="n">
        <f aca="false">H111/G111*100</f>
        <v>23.4042553191489</v>
      </c>
    </row>
    <row r="112" customFormat="false" ht="13.2" hidden="false" customHeight="false" outlineLevel="0" collapsed="false">
      <c r="A112" s="0" t="s">
        <v>102</v>
      </c>
      <c r="B112" s="1" t="n">
        <v>155</v>
      </c>
      <c r="C112" s="1" t="n">
        <v>155</v>
      </c>
      <c r="D112" s="1" t="n">
        <f aca="false">B112-C112</f>
        <v>0</v>
      </c>
      <c r="E112" s="3" t="n">
        <f aca="false">D112/C112*100</f>
        <v>0</v>
      </c>
      <c r="G112" s="1" t="n">
        <v>163</v>
      </c>
      <c r="H112" s="1" t="n">
        <f aca="false">B112-G112</f>
        <v>-8</v>
      </c>
      <c r="I112" s="3" t="n">
        <f aca="false">H112/G112*100</f>
        <v>-4.9079754601227</v>
      </c>
    </row>
    <row r="113" customFormat="false" ht="13.2" hidden="false" customHeight="false" outlineLevel="0" collapsed="false">
      <c r="A113" s="0" t="s">
        <v>103</v>
      </c>
      <c r="B113" s="1" t="n">
        <v>150</v>
      </c>
      <c r="C113" s="1" t="n">
        <v>151</v>
      </c>
      <c r="D113" s="1" t="n">
        <f aca="false">B113-C113</f>
        <v>-1</v>
      </c>
      <c r="E113" s="3" t="n">
        <f aca="false">D113/C113*100</f>
        <v>-0.662251655629139</v>
      </c>
      <c r="G113" s="1" t="n">
        <v>163</v>
      </c>
      <c r="H113" s="1" t="n">
        <f aca="false">B113-G113</f>
        <v>-13</v>
      </c>
      <c r="I113" s="3" t="n">
        <f aca="false">H113/G113*100</f>
        <v>-7.97546012269939</v>
      </c>
    </row>
    <row r="114" customFormat="false" ht="13.2" hidden="false" customHeight="false" outlineLevel="0" collapsed="false">
      <c r="A114" s="0" t="s">
        <v>104</v>
      </c>
      <c r="B114" s="1" t="n">
        <v>251</v>
      </c>
      <c r="C114" s="1" t="n">
        <v>220</v>
      </c>
      <c r="D114" s="1" t="n">
        <f aca="false">B114-C114</f>
        <v>31</v>
      </c>
      <c r="E114" s="3" t="n">
        <f aca="false">D114/C114*100</f>
        <v>14.0909090909091</v>
      </c>
      <c r="G114" s="1" t="n">
        <v>227</v>
      </c>
      <c r="H114" s="1" t="n">
        <f aca="false">B114-G114</f>
        <v>24</v>
      </c>
      <c r="I114" s="3" t="n">
        <f aca="false">H114/G114*100</f>
        <v>10.5726872246696</v>
      </c>
    </row>
    <row r="115" customFormat="false" ht="13.2" hidden="false" customHeight="false" outlineLevel="0" collapsed="false">
      <c r="A115" s="0" t="s">
        <v>105</v>
      </c>
      <c r="B115" s="1" t="n">
        <v>174</v>
      </c>
      <c r="C115" s="1" t="n">
        <v>175</v>
      </c>
      <c r="D115" s="1" t="n">
        <f aca="false">B115-C115</f>
        <v>-1</v>
      </c>
      <c r="E115" s="3" t="n">
        <f aca="false">D115/C115*100</f>
        <v>-0.571428571428571</v>
      </c>
      <c r="G115" s="1" t="n">
        <v>127</v>
      </c>
      <c r="H115" s="1" t="n">
        <f aca="false">B115-G115</f>
        <v>47</v>
      </c>
      <c r="I115" s="3" t="n">
        <f aca="false">H115/G115*100</f>
        <v>37.007874015748</v>
      </c>
    </row>
    <row r="116" customFormat="false" ht="13.2" hidden="false" customHeight="false" outlineLevel="0" collapsed="false">
      <c r="A116" s="0" t="s">
        <v>106</v>
      </c>
      <c r="B116" s="1" t="n">
        <v>456</v>
      </c>
      <c r="C116" s="1" t="n">
        <v>433</v>
      </c>
      <c r="D116" s="1" t="n">
        <f aca="false">B116-C116</f>
        <v>23</v>
      </c>
      <c r="E116" s="3" t="n">
        <f aca="false">D116/C116*100</f>
        <v>5.31177829099307</v>
      </c>
      <c r="G116" s="1" t="n">
        <v>373</v>
      </c>
      <c r="H116" s="1" t="n">
        <f aca="false">B116-G116</f>
        <v>83</v>
      </c>
      <c r="I116" s="3" t="n">
        <f aca="false">H116/G116*100</f>
        <v>22.2520107238606</v>
      </c>
    </row>
    <row r="117" customFormat="false" ht="13.2" hidden="false" customHeight="false" outlineLevel="0" collapsed="false">
      <c r="A117" s="0" t="s">
        <v>107</v>
      </c>
      <c r="B117" s="1" t="n">
        <v>166</v>
      </c>
      <c r="C117" s="1" t="n">
        <v>155</v>
      </c>
      <c r="D117" s="1" t="n">
        <f aca="false">B117-C117</f>
        <v>11</v>
      </c>
      <c r="E117" s="3" t="n">
        <f aca="false">D117/C117*100</f>
        <v>7.09677419354839</v>
      </c>
      <c r="G117" s="1" t="n">
        <v>117</v>
      </c>
      <c r="H117" s="1" t="n">
        <f aca="false">B117-G117</f>
        <v>49</v>
      </c>
      <c r="I117" s="3" t="n">
        <f aca="false">H117/G117*100</f>
        <v>41.8803418803419</v>
      </c>
    </row>
    <row r="118" customFormat="false" ht="13.2" hidden="false" customHeight="false" outlineLevel="0" collapsed="false">
      <c r="A118" s="0" t="s">
        <v>108</v>
      </c>
      <c r="B118" s="1" t="n">
        <v>1604</v>
      </c>
      <c r="C118" s="1" t="n">
        <v>1624</v>
      </c>
      <c r="D118" s="1" t="n">
        <f aca="false">B118-C118</f>
        <v>-20</v>
      </c>
      <c r="E118" s="3" t="n">
        <f aca="false">D118/C118*100</f>
        <v>-1.23152709359606</v>
      </c>
      <c r="G118" s="1" t="n">
        <v>1390</v>
      </c>
      <c r="H118" s="1" t="n">
        <f aca="false">B118-G118</f>
        <v>214</v>
      </c>
      <c r="I118" s="3" t="n">
        <f aca="false">H118/G118*100</f>
        <v>15.3956834532374</v>
      </c>
    </row>
    <row r="119" customFormat="false" ht="13.2" hidden="false" customHeight="false" outlineLevel="0" collapsed="false">
      <c r="A119" s="0" t="s">
        <v>109</v>
      </c>
      <c r="B119" s="1" t="n">
        <v>205</v>
      </c>
      <c r="C119" s="1" t="n">
        <v>203</v>
      </c>
      <c r="D119" s="1" t="n">
        <f aca="false">B119-C119</f>
        <v>2</v>
      </c>
      <c r="E119" s="3" t="n">
        <f aca="false">D119/C119*100</f>
        <v>0.985221674876847</v>
      </c>
      <c r="G119" s="1" t="n">
        <v>172</v>
      </c>
      <c r="H119" s="1" t="n">
        <f aca="false">B119-G119</f>
        <v>33</v>
      </c>
      <c r="I119" s="3" t="n">
        <f aca="false">H119/G119*100</f>
        <v>19.1860465116279</v>
      </c>
    </row>
    <row r="120" customFormat="false" ht="13.2" hidden="false" customHeight="false" outlineLevel="0" collapsed="false">
      <c r="A120" s="0" t="s">
        <v>110</v>
      </c>
      <c r="B120" s="1" t="n">
        <v>187</v>
      </c>
      <c r="C120" s="1" t="n">
        <v>182</v>
      </c>
      <c r="D120" s="1" t="n">
        <f aca="false">B120-C120</f>
        <v>5</v>
      </c>
      <c r="E120" s="3" t="n">
        <f aca="false">D120/C120*100</f>
        <v>2.74725274725275</v>
      </c>
      <c r="G120" s="1" t="n">
        <v>143</v>
      </c>
      <c r="H120" s="1" t="n">
        <f aca="false">B120-G120</f>
        <v>44</v>
      </c>
      <c r="I120" s="3" t="n">
        <f aca="false">H120/G120*100</f>
        <v>30.7692307692308</v>
      </c>
    </row>
    <row r="121" customFormat="false" ht="13.2" hidden="false" customHeight="false" outlineLevel="0" collapsed="false">
      <c r="A121" s="0" t="s">
        <v>111</v>
      </c>
      <c r="B121" s="1" t="n">
        <v>60</v>
      </c>
      <c r="C121" s="1" t="n">
        <v>46</v>
      </c>
      <c r="D121" s="1" t="n">
        <f aca="false">B121-C121</f>
        <v>14</v>
      </c>
      <c r="E121" s="3" t="n">
        <f aca="false">D121/C121*100</f>
        <v>30.4347826086957</v>
      </c>
      <c r="G121" s="1" t="n">
        <v>0</v>
      </c>
      <c r="H121" s="1" t="n">
        <f aca="false">B121-G121</f>
        <v>60</v>
      </c>
      <c r="I121" s="3" t="s">
        <v>112</v>
      </c>
    </row>
    <row r="122" customFormat="false" ht="13.2" hidden="false" customHeight="false" outlineLevel="0" collapsed="false">
      <c r="A122" s="0" t="s">
        <v>113</v>
      </c>
      <c r="B122" s="1" t="n">
        <v>65</v>
      </c>
      <c r="C122" s="1" t="n">
        <v>66</v>
      </c>
      <c r="D122" s="1" t="n">
        <f aca="false">B122-C122</f>
        <v>-1</v>
      </c>
      <c r="E122" s="3" t="n">
        <f aca="false">D122/C122*100</f>
        <v>-1.51515151515152</v>
      </c>
      <c r="G122" s="1" t="n">
        <v>54</v>
      </c>
      <c r="H122" s="1" t="n">
        <f aca="false">B122-G122</f>
        <v>11</v>
      </c>
      <c r="I122" s="3" t="n">
        <f aca="false">H122/G122*100</f>
        <v>20.3703703703704</v>
      </c>
    </row>
    <row r="123" customFormat="false" ht="13.2" hidden="false" customHeight="false" outlineLevel="0" collapsed="false">
      <c r="A123" s="0" t="s">
        <v>114</v>
      </c>
      <c r="B123" s="1" t="n">
        <v>130</v>
      </c>
      <c r="C123" s="1" t="n">
        <v>132</v>
      </c>
      <c r="D123" s="1" t="n">
        <f aca="false">B123-C123</f>
        <v>-2</v>
      </c>
      <c r="E123" s="3" t="n">
        <f aca="false">D123/C123*100</f>
        <v>-1.51515151515152</v>
      </c>
      <c r="G123" s="1" t="n">
        <v>122</v>
      </c>
      <c r="H123" s="1" t="n">
        <f aca="false">B123-G123</f>
        <v>8</v>
      </c>
      <c r="I123" s="3" t="n">
        <f aca="false">H123/G123*100</f>
        <v>6.55737704918033</v>
      </c>
    </row>
    <row r="124" customFormat="false" ht="13.2" hidden="false" customHeight="false" outlineLevel="0" collapsed="false">
      <c r="A124" s="0" t="s">
        <v>115</v>
      </c>
      <c r="B124" s="1" t="n">
        <v>181</v>
      </c>
      <c r="C124" s="1" t="n">
        <v>178</v>
      </c>
      <c r="D124" s="1" t="n">
        <f aca="false">B124-C124</f>
        <v>3</v>
      </c>
      <c r="E124" s="3" t="n">
        <f aca="false">D124/C124*100</f>
        <v>1.68539325842697</v>
      </c>
      <c r="G124" s="1" t="n">
        <v>108</v>
      </c>
      <c r="H124" s="1" t="n">
        <f aca="false">B124-G124</f>
        <v>73</v>
      </c>
      <c r="I124" s="3" t="n">
        <f aca="false">H124/G124*100</f>
        <v>67.5925925925926</v>
      </c>
    </row>
    <row r="125" customFormat="false" ht="13.2" hidden="false" customHeight="false" outlineLevel="0" collapsed="false">
      <c r="A125" s="0" t="s">
        <v>116</v>
      </c>
      <c r="B125" s="1" t="n">
        <v>272</v>
      </c>
      <c r="C125" s="1" t="n">
        <v>261</v>
      </c>
      <c r="D125" s="1" t="n">
        <f aca="false">B125-C125</f>
        <v>11</v>
      </c>
      <c r="E125" s="3" t="n">
        <f aca="false">D125/C125*100</f>
        <v>4.21455938697318</v>
      </c>
      <c r="G125" s="1" t="n">
        <v>211</v>
      </c>
      <c r="H125" s="1" t="n">
        <f aca="false">B125-G125</f>
        <v>61</v>
      </c>
      <c r="I125" s="3" t="n">
        <f aca="false">H125/G125*100</f>
        <v>28.9099526066351</v>
      </c>
    </row>
    <row r="126" customFormat="false" ht="13.2" hidden="false" customHeight="false" outlineLevel="0" collapsed="false">
      <c r="A126" s="0" t="s">
        <v>117</v>
      </c>
      <c r="B126" s="1" t="n">
        <v>328</v>
      </c>
      <c r="C126" s="1" t="n">
        <v>315</v>
      </c>
      <c r="D126" s="1" t="n">
        <f aca="false">B126-C126</f>
        <v>13</v>
      </c>
      <c r="E126" s="3" t="n">
        <f aca="false">D126/C126*100</f>
        <v>4.12698412698413</v>
      </c>
      <c r="G126" s="1" t="n">
        <v>281</v>
      </c>
      <c r="H126" s="1" t="n">
        <f aca="false">B126-G126</f>
        <v>47</v>
      </c>
      <c r="I126" s="3" t="n">
        <f aca="false">H126/G126*100</f>
        <v>16.7259786476868</v>
      </c>
    </row>
    <row r="127" customFormat="false" ht="13.2" hidden="false" customHeight="false" outlineLevel="0" collapsed="false">
      <c r="A127" s="0" t="s">
        <v>118</v>
      </c>
      <c r="B127" s="1" t="n">
        <v>159</v>
      </c>
      <c r="C127" s="1" t="n">
        <v>153</v>
      </c>
      <c r="D127" s="1" t="n">
        <f aca="false">B127-C127</f>
        <v>6</v>
      </c>
      <c r="E127" s="3" t="n">
        <f aca="false">D127/C127*100</f>
        <v>3.92156862745098</v>
      </c>
      <c r="G127" s="1" t="n">
        <v>122</v>
      </c>
      <c r="H127" s="1" t="n">
        <f aca="false">B127-G127</f>
        <v>37</v>
      </c>
      <c r="I127" s="3" t="n">
        <f aca="false">H127/G127*100</f>
        <v>30.327868852459</v>
      </c>
    </row>
    <row r="128" customFormat="false" ht="13.2" hidden="false" customHeight="false" outlineLevel="0" collapsed="false">
      <c r="A128" s="0" t="s">
        <v>119</v>
      </c>
      <c r="B128" s="1" t="n">
        <v>90</v>
      </c>
      <c r="C128" s="1" t="n">
        <v>75</v>
      </c>
      <c r="D128" s="1" t="n">
        <f aca="false">B128-C128</f>
        <v>15</v>
      </c>
      <c r="E128" s="3" t="n">
        <f aca="false">D128/C128*100</f>
        <v>20</v>
      </c>
      <c r="G128" s="1" t="n">
        <v>0</v>
      </c>
      <c r="H128" s="1" t="n">
        <f aca="false">B128-G128</f>
        <v>90</v>
      </c>
      <c r="I128" s="3" t="s">
        <v>112</v>
      </c>
    </row>
    <row r="129" customFormat="false" ht="13.2" hidden="false" customHeight="false" outlineLevel="0" collapsed="false">
      <c r="A129" s="0" t="s">
        <v>120</v>
      </c>
      <c r="B129" s="1" t="n">
        <v>540</v>
      </c>
      <c r="C129" s="1" t="n">
        <v>543</v>
      </c>
      <c r="D129" s="1" t="n">
        <f aca="false">B129-C129</f>
        <v>-3</v>
      </c>
      <c r="E129" s="3" t="n">
        <f aca="false">D129/C129*100</f>
        <v>-0.552486187845304</v>
      </c>
      <c r="G129" s="1" t="n">
        <v>538</v>
      </c>
      <c r="H129" s="1" t="n">
        <f aca="false">B129-G129</f>
        <v>2</v>
      </c>
      <c r="I129" s="3" t="n">
        <f aca="false">H129/G129*100</f>
        <v>0.371747211895911</v>
      </c>
    </row>
    <row r="130" customFormat="false" ht="13.2" hidden="false" customHeight="false" outlineLevel="0" collapsed="false">
      <c r="A130" s="0" t="s">
        <v>121</v>
      </c>
      <c r="B130" s="1" t="n">
        <v>310</v>
      </c>
      <c r="C130" s="1" t="n">
        <v>303</v>
      </c>
      <c r="D130" s="1" t="n">
        <f aca="false">B130-C130</f>
        <v>7</v>
      </c>
      <c r="E130" s="3" t="n">
        <f aca="false">D130/C130*100</f>
        <v>2.31023102310231</v>
      </c>
      <c r="G130" s="1" t="n">
        <v>282</v>
      </c>
      <c r="H130" s="1" t="n">
        <f aca="false">B130-G130</f>
        <v>28</v>
      </c>
      <c r="I130" s="3" t="n">
        <f aca="false">H130/G130*100</f>
        <v>9.9290780141844</v>
      </c>
    </row>
    <row r="131" customFormat="false" ht="13.2" hidden="false" customHeight="false" outlineLevel="0" collapsed="false">
      <c r="A131" s="7" t="s">
        <v>20</v>
      </c>
      <c r="B131" s="5" t="n">
        <f aca="false">SUM(B104:B130)</f>
        <v>6949</v>
      </c>
      <c r="C131" s="5" t="n">
        <f aca="false">SUM(C104:C130)</f>
        <v>6763</v>
      </c>
      <c r="D131" s="5" t="n">
        <f aca="false">B131-C131</f>
        <v>186</v>
      </c>
      <c r="E131" s="6" t="n">
        <f aca="false">D131/C131*100</f>
        <v>2.75025876090492</v>
      </c>
      <c r="G131" s="5" t="n">
        <f aca="false">SUM(G104:G130)</f>
        <v>5784</v>
      </c>
      <c r="H131" s="1" t="n">
        <f aca="false">B131-G131</f>
        <v>1165</v>
      </c>
      <c r="I131" s="3" t="n">
        <f aca="false">H131/G131*100</f>
        <v>20.1417704011065</v>
      </c>
    </row>
    <row r="132" customFormat="false" ht="13.2" hidden="false" customHeight="false" outlineLevel="0" collapsed="false">
      <c r="D132" s="1"/>
    </row>
    <row r="133" customFormat="false" ht="13.2" hidden="false" customHeight="false" outlineLevel="0" collapsed="false">
      <c r="A133" s="7" t="s">
        <v>122</v>
      </c>
      <c r="D133" s="1"/>
    </row>
    <row r="134" customFormat="false" ht="13.2" hidden="false" customHeight="false" outlineLevel="0" collapsed="false">
      <c r="A134" s="0" t="s">
        <v>123</v>
      </c>
      <c r="B134" s="1" t="n">
        <v>253</v>
      </c>
      <c r="C134" s="1" t="n">
        <v>273</v>
      </c>
      <c r="D134" s="1" t="n">
        <f aca="false">B134-C134</f>
        <v>-20</v>
      </c>
      <c r="E134" s="3" t="n">
        <f aca="false">D134/C134*100</f>
        <v>-7.32600732600733</v>
      </c>
      <c r="G134" s="1" t="n">
        <v>248</v>
      </c>
      <c r="H134" s="1" t="n">
        <f aca="false">B134-G134</f>
        <v>5</v>
      </c>
      <c r="I134" s="3" t="n">
        <f aca="false">H134/G134*100</f>
        <v>2.01612903225806</v>
      </c>
    </row>
    <row r="135" customFormat="false" ht="13.2" hidden="false" customHeight="false" outlineLevel="0" collapsed="false">
      <c r="A135" s="0" t="s">
        <v>124</v>
      </c>
      <c r="B135" s="1" t="n">
        <v>611</v>
      </c>
      <c r="C135" s="1" t="n">
        <v>576</v>
      </c>
      <c r="D135" s="1" t="n">
        <f aca="false">B135-C135</f>
        <v>35</v>
      </c>
      <c r="E135" s="3" t="n">
        <f aca="false">D135/C135*100</f>
        <v>6.07638888888889</v>
      </c>
      <c r="G135" s="1" t="n">
        <v>518</v>
      </c>
      <c r="H135" s="1" t="n">
        <f aca="false">B135-G135</f>
        <v>93</v>
      </c>
      <c r="I135" s="3" t="n">
        <f aca="false">H135/G135*100</f>
        <v>17.953667953668</v>
      </c>
    </row>
    <row r="136" customFormat="false" ht="13.2" hidden="false" customHeight="false" outlineLevel="0" collapsed="false">
      <c r="A136" s="0" t="s">
        <v>125</v>
      </c>
      <c r="B136" s="1" t="n">
        <v>606</v>
      </c>
      <c r="C136" s="1" t="n">
        <v>603</v>
      </c>
      <c r="D136" s="1" t="n">
        <f aca="false">B136-C136</f>
        <v>3</v>
      </c>
      <c r="E136" s="3" t="n">
        <f aca="false">D136/C136*100</f>
        <v>0.497512437810945</v>
      </c>
      <c r="G136" s="1" t="s">
        <v>112</v>
      </c>
      <c r="H136" s="1" t="s">
        <v>112</v>
      </c>
      <c r="I136" s="3" t="s">
        <v>112</v>
      </c>
    </row>
    <row r="137" customFormat="false" ht="13.2" hidden="false" customHeight="false" outlineLevel="0" collapsed="false">
      <c r="A137" s="0" t="s">
        <v>126</v>
      </c>
      <c r="B137" s="1" t="n">
        <v>555</v>
      </c>
      <c r="C137" s="1" t="n">
        <v>536</v>
      </c>
      <c r="D137" s="1" t="n">
        <f aca="false">B137-C137</f>
        <v>19</v>
      </c>
      <c r="E137" s="3" t="n">
        <f aca="false">D137/C137*100</f>
        <v>3.54477611940299</v>
      </c>
      <c r="G137" s="1" t="n">
        <v>552</v>
      </c>
      <c r="H137" s="1" t="n">
        <f aca="false">B137-G137</f>
        <v>3</v>
      </c>
      <c r="I137" s="3" t="n">
        <f aca="false">H137/G137*100</f>
        <v>0.543478260869565</v>
      </c>
    </row>
    <row r="138" customFormat="false" ht="13.2" hidden="false" customHeight="false" outlineLevel="0" collapsed="false">
      <c r="A138" s="0" t="s">
        <v>127</v>
      </c>
      <c r="B138" s="1" t="n">
        <v>679</v>
      </c>
      <c r="C138" s="1" t="n">
        <v>631</v>
      </c>
      <c r="D138" s="1" t="n">
        <f aca="false">B138-C138</f>
        <v>48</v>
      </c>
      <c r="E138" s="3" t="n">
        <f aca="false">D138/C138*100</f>
        <v>7.60697305863708</v>
      </c>
      <c r="G138" s="1" t="n">
        <v>673</v>
      </c>
      <c r="H138" s="1" t="n">
        <f aca="false">B138-G138</f>
        <v>6</v>
      </c>
      <c r="I138" s="3" t="n">
        <f aca="false">H138/G138*100</f>
        <v>0.891530460624071</v>
      </c>
    </row>
    <row r="139" customFormat="false" ht="13.2" hidden="false" customHeight="false" outlineLevel="0" collapsed="false">
      <c r="A139" s="0" t="s">
        <v>128</v>
      </c>
      <c r="B139" s="1" t="n">
        <v>469</v>
      </c>
      <c r="C139" s="1" t="n">
        <v>467</v>
      </c>
      <c r="D139" s="1" t="n">
        <f aca="false">B139-C139</f>
        <v>2</v>
      </c>
      <c r="E139" s="3" t="n">
        <f aca="false">D139/C139*100</f>
        <v>0.428265524625268</v>
      </c>
      <c r="G139" s="1" t="n">
        <v>392</v>
      </c>
      <c r="H139" s="1" t="n">
        <f aca="false">B139-G139</f>
        <v>77</v>
      </c>
      <c r="I139" s="3" t="n">
        <f aca="false">H139/G139*100</f>
        <v>19.6428571428571</v>
      </c>
    </row>
    <row r="140" customFormat="false" ht="13.2" hidden="false" customHeight="false" outlineLevel="0" collapsed="false">
      <c r="A140" s="0" t="s">
        <v>129</v>
      </c>
      <c r="B140" s="1" t="n">
        <v>424</v>
      </c>
      <c r="C140" s="1" t="n">
        <v>442</v>
      </c>
      <c r="D140" s="1" t="n">
        <f aca="false">B140-C140</f>
        <v>-18</v>
      </c>
      <c r="E140" s="3" t="n">
        <f aca="false">D140/C140*100</f>
        <v>-4.07239819004525</v>
      </c>
      <c r="G140" s="1" t="n">
        <v>417</v>
      </c>
      <c r="H140" s="1" t="n">
        <f aca="false">B140-G140</f>
        <v>7</v>
      </c>
      <c r="I140" s="3" t="n">
        <f aca="false">H140/G140*100</f>
        <v>1.67865707434053</v>
      </c>
    </row>
    <row r="141" customFormat="false" ht="13.2" hidden="false" customHeight="false" outlineLevel="0" collapsed="false">
      <c r="A141" s="0" t="s">
        <v>130</v>
      </c>
      <c r="B141" s="1" t="n">
        <v>419</v>
      </c>
      <c r="C141" s="1" t="n">
        <v>425</v>
      </c>
      <c r="D141" s="1" t="n">
        <f aca="false">B141-C141</f>
        <v>-6</v>
      </c>
      <c r="E141" s="3" t="n">
        <f aca="false">D141/C141*100</f>
        <v>-1.41176470588235</v>
      </c>
      <c r="G141" s="1" t="n">
        <v>469</v>
      </c>
      <c r="H141" s="1" t="n">
        <f aca="false">B141-G141</f>
        <v>-50</v>
      </c>
      <c r="I141" s="3" t="n">
        <f aca="false">H141/G141*100</f>
        <v>-10.6609808102345</v>
      </c>
    </row>
    <row r="142" customFormat="false" ht="13.2" hidden="false" customHeight="false" outlineLevel="0" collapsed="false">
      <c r="A142" s="0" t="s">
        <v>131</v>
      </c>
      <c r="B142" s="1" t="n">
        <v>243</v>
      </c>
      <c r="C142" s="1" t="n">
        <v>230</v>
      </c>
      <c r="D142" s="1" t="n">
        <f aca="false">B142-C142</f>
        <v>13</v>
      </c>
      <c r="E142" s="3" t="n">
        <f aca="false">D142/C142*100</f>
        <v>5.65217391304348</v>
      </c>
      <c r="G142" s="1" t="n">
        <v>194</v>
      </c>
      <c r="H142" s="1" t="n">
        <f aca="false">B142-G142</f>
        <v>49</v>
      </c>
      <c r="I142" s="3" t="n">
        <f aca="false">H142/G142*100</f>
        <v>25.2577319587629</v>
      </c>
    </row>
    <row r="143" customFormat="false" ht="13.2" hidden="false" customHeight="false" outlineLevel="0" collapsed="false">
      <c r="A143" s="0" t="s">
        <v>132</v>
      </c>
      <c r="B143" s="1" t="n">
        <v>945</v>
      </c>
      <c r="C143" s="1" t="n">
        <v>854</v>
      </c>
      <c r="D143" s="1" t="n">
        <f aca="false">B143-C143</f>
        <v>91</v>
      </c>
      <c r="E143" s="3" t="n">
        <f aca="false">D143/C143*100</f>
        <v>10.655737704918</v>
      </c>
      <c r="G143" s="1" t="n">
        <v>792</v>
      </c>
      <c r="H143" s="1" t="n">
        <f aca="false">B143-G143</f>
        <v>153</v>
      </c>
      <c r="I143" s="3" t="n">
        <f aca="false">H143/G143*100</f>
        <v>19.3181818181818</v>
      </c>
    </row>
    <row r="144" customFormat="false" ht="13.2" hidden="false" customHeight="false" outlineLevel="0" collapsed="false">
      <c r="A144" s="0" t="s">
        <v>133</v>
      </c>
      <c r="B144" s="1" t="n">
        <v>717</v>
      </c>
      <c r="C144" s="1" t="n">
        <v>722</v>
      </c>
      <c r="D144" s="1" t="n">
        <f aca="false">B144-C144</f>
        <v>-5</v>
      </c>
      <c r="E144" s="3" t="n">
        <f aca="false">D144/C144*100</f>
        <v>-0.692520775623269</v>
      </c>
      <c r="G144" s="1" t="n">
        <v>758</v>
      </c>
      <c r="H144" s="1" t="n">
        <f aca="false">B144-G144</f>
        <v>-41</v>
      </c>
      <c r="I144" s="3" t="n">
        <f aca="false">H144/G144*100</f>
        <v>-5.4089709762533</v>
      </c>
    </row>
    <row r="145" customFormat="false" ht="13.2" hidden="false" customHeight="false" outlineLevel="0" collapsed="false">
      <c r="A145" s="0" t="s">
        <v>134</v>
      </c>
      <c r="B145" s="1" t="n">
        <v>370</v>
      </c>
      <c r="C145" s="1" t="n">
        <v>371</v>
      </c>
      <c r="D145" s="1" t="n">
        <f aca="false">B145-C145</f>
        <v>-1</v>
      </c>
      <c r="E145" s="3" t="n">
        <f aca="false">D145/C145*100</f>
        <v>-0.269541778975741</v>
      </c>
      <c r="G145" s="1" t="n">
        <v>421</v>
      </c>
      <c r="H145" s="1" t="n">
        <f aca="false">B145-G145</f>
        <v>-51</v>
      </c>
      <c r="I145" s="3" t="n">
        <f aca="false">H145/G145*100</f>
        <v>-12.1140142517815</v>
      </c>
    </row>
    <row r="146" customFormat="false" ht="13.2" hidden="false" customHeight="false" outlineLevel="0" collapsed="false">
      <c r="A146" s="0" t="s">
        <v>135</v>
      </c>
      <c r="B146" s="1" t="n">
        <v>6904</v>
      </c>
      <c r="C146" s="1" t="n">
        <v>6774</v>
      </c>
      <c r="D146" s="1" t="n">
        <f aca="false">B146-C146</f>
        <v>130</v>
      </c>
      <c r="E146" s="3" t="n">
        <f aca="false">D146/C146*100</f>
        <v>1.91910245054621</v>
      </c>
      <c r="G146" s="1" t="n">
        <v>7226</v>
      </c>
      <c r="H146" s="1" t="n">
        <f aca="false">B146-G146</f>
        <v>-322</v>
      </c>
      <c r="I146" s="3" t="n">
        <f aca="false">H146/G146*100</f>
        <v>-4.45613063935787</v>
      </c>
    </row>
    <row r="147" customFormat="false" ht="13.2" hidden="false" customHeight="false" outlineLevel="0" collapsed="false">
      <c r="A147" s="0" t="s">
        <v>136</v>
      </c>
      <c r="B147" s="1" t="n">
        <v>388</v>
      </c>
      <c r="C147" s="1" t="n">
        <v>380</v>
      </c>
      <c r="D147" s="1" t="n">
        <f aca="false">B147-C147</f>
        <v>8</v>
      </c>
      <c r="E147" s="3" t="n">
        <f aca="false">D147/C147*100</f>
        <v>2.10526315789474</v>
      </c>
      <c r="G147" s="1" t="n">
        <v>376</v>
      </c>
      <c r="H147" s="1" t="n">
        <f aca="false">B147-G147</f>
        <v>12</v>
      </c>
      <c r="I147" s="3" t="n">
        <f aca="false">H147/G147*100</f>
        <v>3.19148936170213</v>
      </c>
    </row>
    <row r="148" customFormat="false" ht="13.2" hidden="false" customHeight="false" outlineLevel="0" collapsed="false">
      <c r="A148" s="0" t="s">
        <v>137</v>
      </c>
      <c r="B148" s="1" t="n">
        <v>221</v>
      </c>
      <c r="C148" s="1" t="n">
        <v>192</v>
      </c>
      <c r="D148" s="1" t="n">
        <f aca="false">B148-C148</f>
        <v>29</v>
      </c>
      <c r="E148" s="3" t="n">
        <f aca="false">D148/C148*100</f>
        <v>15.1041666666667</v>
      </c>
      <c r="G148" s="1" t="n">
        <v>176</v>
      </c>
      <c r="H148" s="1" t="n">
        <f aca="false">B148-G148</f>
        <v>45</v>
      </c>
      <c r="I148" s="3" t="n">
        <f aca="false">H148/G148*100</f>
        <v>25.5681818181818</v>
      </c>
    </row>
    <row r="149" customFormat="false" ht="13.2" hidden="false" customHeight="false" outlineLevel="0" collapsed="false">
      <c r="A149" s="0" t="s">
        <v>138</v>
      </c>
      <c r="B149" s="1" t="n">
        <v>804</v>
      </c>
      <c r="C149" s="1" t="n">
        <v>773</v>
      </c>
      <c r="D149" s="1" t="n">
        <f aca="false">B149-C149</f>
        <v>31</v>
      </c>
      <c r="E149" s="3" t="n">
        <f aca="false">D149/C149*100</f>
        <v>4.01034928848642</v>
      </c>
      <c r="G149" s="1" t="n">
        <v>757</v>
      </c>
      <c r="H149" s="1" t="n">
        <f aca="false">B149-G149</f>
        <v>47</v>
      </c>
      <c r="I149" s="3" t="n">
        <f aca="false">H149/G149*100</f>
        <v>6.20871862615588</v>
      </c>
    </row>
    <row r="150" customFormat="false" ht="13.2" hidden="false" customHeight="false" outlineLevel="0" collapsed="false">
      <c r="A150" s="7" t="s">
        <v>20</v>
      </c>
      <c r="B150" s="5" t="n">
        <f aca="false">SUM(B134:B149)</f>
        <v>14608</v>
      </c>
      <c r="C150" s="5" t="n">
        <f aca="false">SUM(C134:C149)</f>
        <v>14249</v>
      </c>
      <c r="D150" s="5" t="n">
        <f aca="false">B150-C150</f>
        <v>359</v>
      </c>
      <c r="E150" s="6" t="n">
        <f aca="false">D150/C150*100</f>
        <v>2.51947505088076</v>
      </c>
      <c r="G150" s="5" t="n">
        <f aca="false">SUM(G137:G149)</f>
        <v>13203</v>
      </c>
      <c r="H150" s="1" t="n">
        <f aca="false">B150-G150</f>
        <v>1405</v>
      </c>
      <c r="I150" s="3" t="n">
        <f aca="false">H150/G150*100</f>
        <v>10.6415208664697</v>
      </c>
    </row>
    <row r="151" customFormat="false" ht="13.2" hidden="false" customHeight="false" outlineLevel="0" collapsed="false">
      <c r="D151" s="1"/>
    </row>
    <row r="152" customFormat="false" ht="13.2" hidden="false" customHeight="false" outlineLevel="0" collapsed="false">
      <c r="A152" s="7" t="s">
        <v>139</v>
      </c>
      <c r="D152" s="1"/>
    </row>
    <row r="153" customFormat="false" ht="13.2" hidden="false" customHeight="false" outlineLevel="0" collapsed="false">
      <c r="A153" s="0" t="s">
        <v>140</v>
      </c>
      <c r="B153" s="1" t="n">
        <v>388</v>
      </c>
      <c r="C153" s="1" t="n">
        <v>395</v>
      </c>
      <c r="D153" s="1" t="n">
        <f aca="false">B153-C153</f>
        <v>-7</v>
      </c>
      <c r="E153" s="3" t="n">
        <f aca="false">D153/C153*100</f>
        <v>-1.77215189873418</v>
      </c>
      <c r="G153" s="1" t="n">
        <v>348</v>
      </c>
      <c r="H153" s="1" t="n">
        <f aca="false">B153-G153</f>
        <v>40</v>
      </c>
      <c r="I153" s="3" t="n">
        <f aca="false">H153/G153*100</f>
        <v>11.4942528735632</v>
      </c>
    </row>
    <row r="154" customFormat="false" ht="13.2" hidden="false" customHeight="false" outlineLevel="0" collapsed="false">
      <c r="A154" s="0" t="s">
        <v>141</v>
      </c>
      <c r="B154" s="1" t="n">
        <v>1124</v>
      </c>
      <c r="C154" s="1" t="n">
        <v>1054</v>
      </c>
      <c r="D154" s="1" t="n">
        <f aca="false">B154-C154</f>
        <v>70</v>
      </c>
      <c r="E154" s="3" t="n">
        <f aca="false">D154/C154*100</f>
        <v>6.64136622390892</v>
      </c>
      <c r="G154" s="1" t="n">
        <v>886</v>
      </c>
      <c r="H154" s="1" t="n">
        <f aca="false">B154-G154</f>
        <v>238</v>
      </c>
      <c r="I154" s="3" t="n">
        <f aca="false">H154/G154*100</f>
        <v>26.86230248307</v>
      </c>
    </row>
    <row r="155" customFormat="false" ht="13.2" hidden="false" customHeight="false" outlineLevel="0" collapsed="false">
      <c r="A155" s="0" t="s">
        <v>142</v>
      </c>
      <c r="B155" s="1" t="n">
        <v>2074</v>
      </c>
      <c r="C155" s="1" t="n">
        <v>1860</v>
      </c>
      <c r="D155" s="1" t="n">
        <f aca="false">B155-C155</f>
        <v>214</v>
      </c>
      <c r="E155" s="3" t="n">
        <f aca="false">D155/C155*100</f>
        <v>11.505376344086</v>
      </c>
      <c r="G155" s="1" t="n">
        <v>1635</v>
      </c>
      <c r="H155" s="1" t="n">
        <f aca="false">B155-G155</f>
        <v>439</v>
      </c>
      <c r="I155" s="3" t="n">
        <f aca="false">H155/G155*100</f>
        <v>26.8501529051988</v>
      </c>
    </row>
    <row r="156" customFormat="false" ht="13.2" hidden="false" customHeight="false" outlineLevel="0" collapsed="false">
      <c r="A156" s="0" t="s">
        <v>143</v>
      </c>
      <c r="B156" s="1" t="n">
        <v>377</v>
      </c>
      <c r="C156" s="1" t="n">
        <v>366</v>
      </c>
      <c r="D156" s="1" t="n">
        <f aca="false">B156-C156</f>
        <v>11</v>
      </c>
      <c r="E156" s="3" t="n">
        <f aca="false">D156/C156*100</f>
        <v>3.00546448087432</v>
      </c>
      <c r="G156" s="1" t="n">
        <v>253</v>
      </c>
      <c r="H156" s="1" t="n">
        <f aca="false">B156-G156</f>
        <v>124</v>
      </c>
      <c r="I156" s="3" t="n">
        <f aca="false">H156/G156*100</f>
        <v>49.0118577075099</v>
      </c>
    </row>
    <row r="157" customFormat="false" ht="13.2" hidden="false" customHeight="false" outlineLevel="0" collapsed="false">
      <c r="A157" s="7" t="s">
        <v>20</v>
      </c>
      <c r="B157" s="5" t="n">
        <v>3963</v>
      </c>
      <c r="C157" s="5" t="n">
        <f aca="false">SUM(C153:C156)</f>
        <v>3675</v>
      </c>
      <c r="D157" s="5" t="n">
        <f aca="false">B157-C157</f>
        <v>288</v>
      </c>
      <c r="E157" s="6" t="n">
        <f aca="false">D157/C157*100</f>
        <v>7.83673469387755</v>
      </c>
      <c r="G157" s="5" t="n">
        <f aca="false">SUM(G153:G156)</f>
        <v>3122</v>
      </c>
      <c r="H157" s="1" t="n">
        <f aca="false">B157-G157</f>
        <v>841</v>
      </c>
      <c r="I157" s="3" t="n">
        <f aca="false">H157/G157*100</f>
        <v>26.9378603459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8:17:25Z</dcterms:created>
  <dc:creator>sec</dc:creator>
  <dc:description/>
  <dc:language>en-US</dc:language>
  <cp:lastModifiedBy>Shaul Arieli</cp:lastModifiedBy>
  <cp:lastPrinted>2011-05-19T10:38:33Z</cp:lastPrinted>
  <dcterms:modified xsi:type="dcterms:W3CDTF">2011-05-22T04:40:04Z</dcterms:modified>
  <cp:revision>0</cp:revision>
  <dc:subject/>
  <dc:title/>
</cp:coreProperties>
</file>