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Comprehensive_Linked" sheetId="1" state="visible" r:id="rId2"/>
    <sheet name="Settlements" sheetId="2" state="visible" r:id="rId3"/>
    <sheet name="East_Jerusalem" sheetId="3" state="visible" r:id="rId4"/>
    <sheet name="Industrial_Parks" sheetId="4" state="visible" r:id="rId5"/>
    <sheet name="Outposts" sheetId="5" state="visible" r:id="rId6"/>
    <sheet name="outposts_old" sheetId="6" state="visible" r:id="rId7"/>
    <sheet name="Evacuated" sheetId="7" state="visible" r:id="rId8"/>
    <sheet name="No Man's Land" sheetId="8" state="visible" r:id="rId9"/>
  </sheets>
  <definedNames>
    <definedName function="false" hidden="false" name="Comprehensive_Linked" vbProcedure="false">Comprehensive_Linked!$A$1:$A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4" uniqueCount="1172">
  <si>
    <t xml:space="preserve">GIS_ID</t>
  </si>
  <si>
    <t xml:space="preserve">Name_Heb</t>
  </si>
  <si>
    <t xml:space="preserve">Label_Heb</t>
  </si>
  <si>
    <t xml:space="preserve">Name_Eng</t>
  </si>
  <si>
    <t xml:space="preserve">Lable_Eng</t>
  </si>
  <si>
    <t xml:space="preserve">Type</t>
  </si>
  <si>
    <t xml:space="preserve">Established</t>
  </si>
  <si>
    <t xml:space="preserve">Population_1980</t>
  </si>
  <si>
    <t xml:space="preserve">Population_1981</t>
  </si>
  <si>
    <t xml:space="preserve">Population_1982</t>
  </si>
  <si>
    <t xml:space="preserve">Population_1983</t>
  </si>
  <si>
    <t xml:space="preserve">Population_1985</t>
  </si>
  <si>
    <t xml:space="preserve">Population_1986</t>
  </si>
  <si>
    <t xml:space="preserve">Population_1987</t>
  </si>
  <si>
    <t xml:space="preserve">Population_1988</t>
  </si>
  <si>
    <t xml:space="preserve">Population_1989</t>
  </si>
  <si>
    <t xml:space="preserve">Population_1990</t>
  </si>
  <si>
    <t xml:space="preserve">Population_1991</t>
  </si>
  <si>
    <t xml:space="preserve">Population_1992</t>
  </si>
  <si>
    <t xml:space="preserve">Population_1993</t>
  </si>
  <si>
    <t xml:space="preserve">Population_1994</t>
  </si>
  <si>
    <t xml:space="preserve">Population_1995</t>
  </si>
  <si>
    <t xml:space="preserve">Population_1996</t>
  </si>
  <si>
    <t xml:space="preserve">Population_1997</t>
  </si>
  <si>
    <t xml:space="preserve">Population_1998</t>
  </si>
  <si>
    <t xml:space="preserve">Population_1999</t>
  </si>
  <si>
    <t xml:space="preserve">Population_2000</t>
  </si>
  <si>
    <t xml:space="preserve">Population_2001</t>
  </si>
  <si>
    <t xml:space="preserve">Population_2002</t>
  </si>
  <si>
    <t xml:space="preserve">Population_2003</t>
  </si>
  <si>
    <t xml:space="preserve">Population_2004</t>
  </si>
  <si>
    <t xml:space="preserve">Population_2005</t>
  </si>
  <si>
    <t xml:space="preserve">Population_2006</t>
  </si>
  <si>
    <t xml:space="preserve">Population_2007</t>
  </si>
  <si>
    <t xml:space="preserve">Population_2008_09_30_provisional</t>
  </si>
  <si>
    <t xml:space="preserve">Population_2008_12_31_provisional</t>
  </si>
  <si>
    <t xml:space="preserve">Updated_population</t>
  </si>
  <si>
    <t xml:space="preserve">MOD_Barrier</t>
  </si>
  <si>
    <t xml:space="preserve">CPS_Proposal</t>
  </si>
  <si>
    <t xml:space="preserve">Geneva</t>
  </si>
  <si>
    <t xml:space="preserve">Sociality</t>
  </si>
  <si>
    <t xml:space="preserve">Community_Type</t>
  </si>
  <si>
    <t xml:space="preserve">Coordinations_new</t>
  </si>
  <si>
    <t xml:space="preserve">Average_Height</t>
  </si>
  <si>
    <t xml:space="preserve">Notes</t>
  </si>
  <si>
    <t xml:space="preserve">אבני חפץ</t>
  </si>
  <si>
    <t xml:space="preserve">Avnei Hefetz</t>
  </si>
  <si>
    <t xml:space="preserve">Settlement</t>
  </si>
  <si>
    <t xml:space="preserve">No</t>
  </si>
  <si>
    <t xml:space="preserve">Religious</t>
  </si>
  <si>
    <t xml:space="preserve">Urban</t>
  </si>
  <si>
    <t xml:space="preserve">אבנת</t>
  </si>
  <si>
    <t xml:space="preserve">Ovnat</t>
  </si>
  <si>
    <t xml:space="preserve">Community</t>
  </si>
  <si>
    <r>
      <rPr>
        <sz val="10"/>
        <rFont val="Arial"/>
        <family val="0"/>
        <charset val="177"/>
      </rPr>
      <t xml:space="preserve">היאחזות נחל</t>
    </r>
    <r>
      <rPr>
        <sz val="10"/>
        <rFont val="Tahoma"/>
        <family val="2"/>
      </rPr>
      <t xml:space="preserve">, </t>
    </r>
    <r>
      <rPr>
        <sz val="10"/>
        <rFont val="Arial"/>
        <family val="0"/>
        <charset val="177"/>
      </rPr>
      <t xml:space="preserve">אוזרחה ב</t>
    </r>
    <r>
      <rPr>
        <sz val="10"/>
        <rFont val="Tahoma"/>
        <family val="2"/>
      </rPr>
      <t xml:space="preserve">-2004</t>
    </r>
  </si>
  <si>
    <t xml:space="preserve">אדורה</t>
  </si>
  <si>
    <t xml:space="preserve">Adura</t>
  </si>
  <si>
    <t xml:space="preserve">Secular</t>
  </si>
  <si>
    <t xml:space="preserve">אורנית</t>
  </si>
  <si>
    <t xml:space="preserve">Oranit</t>
  </si>
  <si>
    <t xml:space="preserve">Yes</t>
  </si>
  <si>
    <t xml:space="preserve">Mixed</t>
  </si>
  <si>
    <t xml:space="preserve">איתמר</t>
  </si>
  <si>
    <t xml:space="preserve">Itamar</t>
  </si>
  <si>
    <t xml:space="preserve">אלון</t>
  </si>
  <si>
    <t xml:space="preserve">Alon</t>
  </si>
  <si>
    <t xml:space="preserve">התנחלות בת של כפר אדומים</t>
  </si>
  <si>
    <t xml:space="preserve">אלון מורה</t>
  </si>
  <si>
    <t xml:space="preserve">Elon More</t>
  </si>
  <si>
    <t xml:space="preserve">אלון שבות</t>
  </si>
  <si>
    <t xml:space="preserve">Alon Shvut</t>
  </si>
  <si>
    <t xml:space="preserve">אלמוג</t>
  </si>
  <si>
    <t xml:space="preserve">Almog</t>
  </si>
  <si>
    <t xml:space="preserve">Kibbutz</t>
  </si>
  <si>
    <t xml:space="preserve">אלעזר</t>
  </si>
  <si>
    <t xml:space="preserve">El`azar</t>
  </si>
  <si>
    <t xml:space="preserve">אלפי מנשה</t>
  </si>
  <si>
    <t xml:space="preserve">Alfei Menashe</t>
  </si>
  <si>
    <t xml:space="preserve">אלקנה</t>
  </si>
  <si>
    <t xml:space="preserve">Elkana</t>
  </si>
  <si>
    <r>
      <rPr>
        <sz val="10"/>
        <rFont val="Arial"/>
        <family val="0"/>
        <charset val="177"/>
      </rPr>
      <t xml:space="preserve">אספר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7"/>
      </rPr>
      <t xml:space="preserve">מיצד</t>
    </r>
    <r>
      <rPr>
        <sz val="10"/>
        <rFont val="Tahoma"/>
        <family val="2"/>
      </rPr>
      <t xml:space="preserve">)</t>
    </r>
  </si>
  <si>
    <t xml:space="preserve">Esfar</t>
  </si>
  <si>
    <t xml:space="preserve">Haredic</t>
  </si>
  <si>
    <t xml:space="preserve">אפרתה</t>
  </si>
  <si>
    <t xml:space="preserve">Efrata</t>
  </si>
  <si>
    <t xml:space="preserve">ארגמן</t>
  </si>
  <si>
    <t xml:space="preserve">Argaman</t>
  </si>
  <si>
    <t xml:space="preserve">Moshav</t>
  </si>
  <si>
    <t xml:space="preserve">אריאל</t>
  </si>
  <si>
    <t xml:space="preserve">Ariel</t>
  </si>
  <si>
    <t xml:space="preserve">אשכולות</t>
  </si>
  <si>
    <t xml:space="preserve">Eshkolot</t>
  </si>
  <si>
    <t xml:space="preserve">בית אל</t>
  </si>
  <si>
    <t xml:space="preserve">Beit El</t>
  </si>
  <si>
    <t xml:space="preserve">בית אריה</t>
  </si>
  <si>
    <t xml:space="preserve">Beit Arie</t>
  </si>
  <si>
    <t xml:space="preserve">בית הערבה</t>
  </si>
  <si>
    <t xml:space="preserve">Beit Ha`arava</t>
  </si>
  <si>
    <t xml:space="preserve">בית חורון</t>
  </si>
  <si>
    <t xml:space="preserve">Beit Horon</t>
  </si>
  <si>
    <r>
      <rPr>
        <sz val="10"/>
        <rFont val="Arial"/>
        <family val="0"/>
        <charset val="177"/>
      </rPr>
      <t xml:space="preserve">בית</t>
    </r>
    <r>
      <rPr>
        <sz val="10"/>
        <rFont val="Tahoma"/>
        <family val="2"/>
      </rPr>
      <t xml:space="preserve">"</t>
    </r>
    <r>
      <rPr>
        <sz val="10"/>
        <rFont val="Arial"/>
        <family val="0"/>
        <charset val="177"/>
      </rPr>
      <t xml:space="preserve">ר עלית</t>
    </r>
  </si>
  <si>
    <t xml:space="preserve">Beitar Illit</t>
  </si>
  <si>
    <t xml:space="preserve">בקעות</t>
  </si>
  <si>
    <t xml:space="preserve">Bqa'ot</t>
  </si>
  <si>
    <t xml:space="preserve">ברכה</t>
  </si>
  <si>
    <t xml:space="preserve">Bracha</t>
  </si>
  <si>
    <r>
      <rPr>
        <sz val="10"/>
        <rFont val="Arial"/>
        <family val="0"/>
        <charset val="177"/>
      </rPr>
      <t xml:space="preserve">ברקן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7"/>
      </rPr>
      <t xml:space="preserve">בית אב</t>
    </r>
    <r>
      <rPr>
        <sz val="10"/>
        <rFont val="Tahoma"/>
        <family val="2"/>
      </rPr>
      <t xml:space="preserve">"</t>
    </r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)</t>
    </r>
  </si>
  <si>
    <t xml:space="preserve">Barqan</t>
  </si>
  <si>
    <t xml:space="preserve">בת עין</t>
  </si>
  <si>
    <t xml:space="preserve">Bat Ayin</t>
  </si>
  <si>
    <r>
      <rPr>
        <sz val="10"/>
        <rFont val="Arial"/>
        <family val="0"/>
        <charset val="177"/>
      </rPr>
      <t xml:space="preserve">גבע בנימין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7"/>
      </rPr>
      <t xml:space="preserve">אדם</t>
    </r>
    <r>
      <rPr>
        <sz val="10"/>
        <rFont val="Tahoma"/>
        <family val="2"/>
      </rPr>
      <t xml:space="preserve">)</t>
    </r>
  </si>
  <si>
    <t xml:space="preserve">Geva Binyamin</t>
  </si>
  <si>
    <t xml:space="preserve">גבעון</t>
  </si>
  <si>
    <t xml:space="preserve">Givon</t>
  </si>
  <si>
    <t xml:space="preserve">התנחלות בת של גבעת זאב</t>
  </si>
  <si>
    <t xml:space="preserve">גבעון החדשה</t>
  </si>
  <si>
    <t xml:space="preserve">Giv'on Ha'hadasha</t>
  </si>
  <si>
    <t xml:space="preserve">גבעות</t>
  </si>
  <si>
    <t xml:space="preserve">Gvaot</t>
  </si>
  <si>
    <t xml:space="preserve">התנחלות בת של אלון שבות</t>
  </si>
  <si>
    <t xml:space="preserve">גבעת זאב</t>
  </si>
  <si>
    <t xml:space="preserve">Giv'at Ze'ev</t>
  </si>
  <si>
    <t xml:space="preserve">גיתית</t>
  </si>
  <si>
    <t xml:space="preserve">Gitit</t>
  </si>
  <si>
    <t xml:space="preserve">גלגל</t>
  </si>
  <si>
    <t xml:space="preserve">Gilgal</t>
  </si>
  <si>
    <t xml:space="preserve">דולב</t>
  </si>
  <si>
    <t xml:space="preserve">Dolev</t>
  </si>
  <si>
    <t xml:space="preserve">הר אדר</t>
  </si>
  <si>
    <t xml:space="preserve">Har Adar</t>
  </si>
  <si>
    <t xml:space="preserve">הר גילה</t>
  </si>
  <si>
    <t xml:space="preserve">Har Gilo</t>
  </si>
  <si>
    <t xml:space="preserve">הר שמואל</t>
  </si>
  <si>
    <t xml:space="preserve">Har Shmuel</t>
  </si>
  <si>
    <t xml:space="preserve">ורד יריחו</t>
  </si>
  <si>
    <t xml:space="preserve">Vered Yericho</t>
  </si>
  <si>
    <t xml:space="preserve">Moshav/Community</t>
  </si>
  <si>
    <t xml:space="preserve">חגי</t>
  </si>
  <si>
    <t xml:space="preserve">Haggai</t>
  </si>
  <si>
    <t xml:space="preserve">חיננית</t>
  </si>
  <si>
    <t xml:space="preserve">Hinanit</t>
  </si>
  <si>
    <t xml:space="preserve">חלמיש</t>
  </si>
  <si>
    <t xml:space="preserve">Halamish</t>
  </si>
  <si>
    <t xml:space="preserve">חמדת</t>
  </si>
  <si>
    <t xml:space="preserve">Hemdat</t>
  </si>
  <si>
    <t xml:space="preserve">חמרה</t>
  </si>
  <si>
    <t xml:space="preserve">Hamra</t>
  </si>
  <si>
    <t xml:space="preserve">חרמש</t>
  </si>
  <si>
    <t xml:space="preserve">Hermesh</t>
  </si>
  <si>
    <t xml:space="preserve">חשמונאים</t>
  </si>
  <si>
    <t xml:space="preserve">Hashmonaim</t>
  </si>
  <si>
    <t xml:space="preserve">Religious-Haredic</t>
  </si>
  <si>
    <t xml:space="preserve">טלמון</t>
  </si>
  <si>
    <t xml:space="preserve">Talmon</t>
  </si>
  <si>
    <t xml:space="preserve">טנא</t>
  </si>
  <si>
    <t xml:space="preserve">Tene</t>
  </si>
  <si>
    <r>
      <rPr>
        <sz val="10"/>
        <rFont val="Arial"/>
        <family val="0"/>
        <charset val="177"/>
      </rPr>
      <t xml:space="preserve">ייט</t>
    </r>
    <r>
      <rPr>
        <sz val="10"/>
        <rFont val="Tahoma"/>
        <family val="2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Yitav</t>
  </si>
  <si>
    <t xml:space="preserve">יפית</t>
  </si>
  <si>
    <t xml:space="preserve">Yafit</t>
  </si>
  <si>
    <t xml:space="preserve">יצהר</t>
  </si>
  <si>
    <t xml:space="preserve">Yitzhar</t>
  </si>
  <si>
    <t xml:space="preserve">יקיר</t>
  </si>
  <si>
    <t xml:space="preserve">Yakir</t>
  </si>
  <si>
    <t xml:space="preserve">כוכב השחר</t>
  </si>
  <si>
    <t xml:space="preserve">Kochav Ha'shachar</t>
  </si>
  <si>
    <t xml:space="preserve">כוכב יעקב</t>
  </si>
  <si>
    <t xml:space="preserve">Kochav Ya'akov</t>
  </si>
  <si>
    <t xml:space="preserve">כפר אדומים</t>
  </si>
  <si>
    <t xml:space="preserve">Kfar Adumim</t>
  </si>
  <si>
    <r>
      <rPr>
        <sz val="10"/>
        <rFont val="Arial"/>
        <family val="0"/>
        <charset val="177"/>
      </rPr>
      <t xml:space="preserve">כפר האורנים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7"/>
      </rPr>
      <t xml:space="preserve">מנורה</t>
    </r>
    <r>
      <rPr>
        <sz val="10"/>
        <rFont val="Tahoma"/>
        <family val="2"/>
      </rPr>
      <t xml:space="preserve">)</t>
    </r>
  </si>
  <si>
    <t xml:space="preserve">כפר האורנים</t>
  </si>
  <si>
    <t xml:space="preserve">Kefar Haoranim (Menora)</t>
  </si>
  <si>
    <t xml:space="preserve">Kefar Haoranim</t>
  </si>
  <si>
    <t xml:space="preserve">כפר עציון</t>
  </si>
  <si>
    <t xml:space="preserve">Kfar Etzion</t>
  </si>
  <si>
    <t xml:space="preserve">כפר תפוח</t>
  </si>
  <si>
    <t xml:space="preserve">Kfar Tapuah</t>
  </si>
  <si>
    <t xml:space="preserve">כרמי צור</t>
  </si>
  <si>
    <t xml:space="preserve">Karmei Tzur</t>
  </si>
  <si>
    <t xml:space="preserve">כרמל</t>
  </si>
  <si>
    <t xml:space="preserve">Carmel</t>
  </si>
  <si>
    <t xml:space="preserve">Cooperative</t>
  </si>
  <si>
    <t xml:space="preserve">מבוא דותן</t>
  </si>
  <si>
    <t xml:space="preserve">Mevo Dotan</t>
  </si>
  <si>
    <t xml:space="preserve">מבוא חורון</t>
  </si>
  <si>
    <t xml:space="preserve">Mevo Horon</t>
  </si>
  <si>
    <t xml:space="preserve">מגדל עוז</t>
  </si>
  <si>
    <t xml:space="preserve">Migdal Oz</t>
  </si>
  <si>
    <t xml:space="preserve">מגדלים</t>
  </si>
  <si>
    <t xml:space="preserve">Migdalim</t>
  </si>
  <si>
    <t xml:space="preserve">מודיעין עלית</t>
  </si>
  <si>
    <t xml:space="preserve">Modi'in Illit</t>
  </si>
  <si>
    <t xml:space="preserve">מחולה</t>
  </si>
  <si>
    <t xml:space="preserve">Mechola</t>
  </si>
  <si>
    <t xml:space="preserve">מכורה</t>
  </si>
  <si>
    <t xml:space="preserve">Mechora</t>
  </si>
  <si>
    <t xml:space="preserve">מעון</t>
  </si>
  <si>
    <t xml:space="preserve">Ma'on</t>
  </si>
  <si>
    <t xml:space="preserve">מעלה אדומים</t>
  </si>
  <si>
    <t xml:space="preserve">Ma'ale Adumim</t>
  </si>
  <si>
    <t xml:space="preserve">מעלה אפרים</t>
  </si>
  <si>
    <t xml:space="preserve">Ma'ale Efraim</t>
  </si>
  <si>
    <t xml:space="preserve">מעלה לבונה</t>
  </si>
  <si>
    <t xml:space="preserve">Ma'ale Levona</t>
  </si>
  <si>
    <t xml:space="preserve">מעלה מכמש</t>
  </si>
  <si>
    <t xml:space="preserve">Ma'ale Michmash</t>
  </si>
  <si>
    <t xml:space="preserve">מעלה עמוס</t>
  </si>
  <si>
    <t xml:space="preserve">Ma'ale Amos</t>
  </si>
  <si>
    <t xml:space="preserve">מעלה שומרון</t>
  </si>
  <si>
    <t xml:space="preserve">Ma'ale Shomron</t>
  </si>
  <si>
    <t xml:space="preserve">מצדות יהודה</t>
  </si>
  <si>
    <t xml:space="preserve">Metzadot Yehuda</t>
  </si>
  <si>
    <t xml:space="preserve">מצפה יריחו</t>
  </si>
  <si>
    <t xml:space="preserve">Mizpe Yericho</t>
  </si>
  <si>
    <t xml:space="preserve">מצפה שלם</t>
  </si>
  <si>
    <t xml:space="preserve">Mizpe Shalem</t>
  </si>
  <si>
    <t xml:space="preserve">משואה</t>
  </si>
  <si>
    <t xml:space="preserve">Masu'a</t>
  </si>
  <si>
    <t xml:space="preserve">משכיות</t>
  </si>
  <si>
    <t xml:space="preserve">Maskiyot</t>
  </si>
  <si>
    <t xml:space="preserve">מתיתיהו</t>
  </si>
  <si>
    <t xml:space="preserve">Matityahu</t>
  </si>
  <si>
    <t xml:space="preserve">נגוהות</t>
  </si>
  <si>
    <t xml:space="preserve">Negohot</t>
  </si>
  <si>
    <t xml:space="preserve">נווה דניאל</t>
  </si>
  <si>
    <t xml:space="preserve">Neve Daniel</t>
  </si>
  <si>
    <t xml:space="preserve">נופי פרת</t>
  </si>
  <si>
    <t xml:space="preserve">ללא ההתנחלויות הבנות</t>
  </si>
  <si>
    <t xml:space="preserve">נופים</t>
  </si>
  <si>
    <t xml:space="preserve">Nofim</t>
  </si>
  <si>
    <t xml:space="preserve">נוקדים</t>
  </si>
  <si>
    <t xml:space="preserve">Nokdim</t>
  </si>
  <si>
    <t xml:space="preserve">נחליאל</t>
  </si>
  <si>
    <t xml:space="preserve">Nahaliel</t>
  </si>
  <si>
    <r>
      <rPr>
        <sz val="10"/>
        <rFont val="Arial"/>
        <family val="0"/>
        <charset val="177"/>
      </rPr>
      <t xml:space="preserve">ניל</t>
    </r>
    <r>
      <rPr>
        <sz val="10"/>
        <rFont val="Tahoma"/>
        <family val="2"/>
      </rPr>
      <t xml:space="preserve">"</t>
    </r>
    <r>
      <rPr>
        <sz val="10"/>
        <rFont val="Arial"/>
        <family val="0"/>
        <charset val="177"/>
      </rPr>
      <t xml:space="preserve">י</t>
    </r>
  </si>
  <si>
    <t xml:space="preserve">Nili</t>
  </si>
  <si>
    <t xml:space="preserve">נירית</t>
  </si>
  <si>
    <t xml:space="preserve">Nirit</t>
  </si>
  <si>
    <t xml:space="preserve">נירן</t>
  </si>
  <si>
    <t xml:space="preserve">Niran</t>
  </si>
  <si>
    <t xml:space="preserve">נעלה</t>
  </si>
  <si>
    <t xml:space="preserve">Na'ale</t>
  </si>
  <si>
    <t xml:space="preserve">נעמי</t>
  </si>
  <si>
    <t xml:space="preserve">Na'ama</t>
  </si>
  <si>
    <t xml:space="preserve">נתיב הגדוד</t>
  </si>
  <si>
    <t xml:space="preserve">Netiv Ha'gdud</t>
  </si>
  <si>
    <t xml:space="preserve">סוסיה</t>
  </si>
  <si>
    <t xml:space="preserve">Susiya</t>
  </si>
  <si>
    <t xml:space="preserve">סלעית</t>
  </si>
  <si>
    <t xml:space="preserve">Sal'it</t>
  </si>
  <si>
    <t xml:space="preserve">עופרים</t>
  </si>
  <si>
    <t xml:space="preserve">Ofarim</t>
  </si>
  <si>
    <r>
      <rPr>
        <sz val="10"/>
        <rFont val="Arial"/>
        <family val="0"/>
        <charset val="177"/>
      </rPr>
      <t xml:space="preserve">אוחד לתוך בית אריה ב</t>
    </r>
    <r>
      <rPr>
        <sz val="10"/>
        <rFont val="Tahoma"/>
        <family val="2"/>
      </rPr>
      <t xml:space="preserve">-2004</t>
    </r>
  </si>
  <si>
    <t xml:space="preserve">עטרת</t>
  </si>
  <si>
    <t xml:space="preserve">Ateret</t>
  </si>
  <si>
    <t xml:space="preserve">עלי</t>
  </si>
  <si>
    <t xml:space="preserve">Eli</t>
  </si>
  <si>
    <t xml:space="preserve">עלי זהב</t>
  </si>
  <si>
    <t xml:space="preserve">Alei Zahav</t>
  </si>
  <si>
    <t xml:space="preserve">עלמון</t>
  </si>
  <si>
    <t xml:space="preserve">Almon</t>
  </si>
  <si>
    <t xml:space="preserve">עמנואל</t>
  </si>
  <si>
    <t xml:space="preserve">Immanuel</t>
  </si>
  <si>
    <t xml:space="preserve">ענב</t>
  </si>
  <si>
    <t xml:space="preserve">Enav</t>
  </si>
  <si>
    <t xml:space="preserve">עפרה</t>
  </si>
  <si>
    <t xml:space="preserve">Ofra</t>
  </si>
  <si>
    <t xml:space="preserve">עץ אפרים</t>
  </si>
  <si>
    <t xml:space="preserve">Etz Efraim</t>
  </si>
  <si>
    <t xml:space="preserve">עתניאל</t>
  </si>
  <si>
    <t xml:space="preserve">Otniel</t>
  </si>
  <si>
    <t xml:space="preserve">פדואל</t>
  </si>
  <si>
    <t xml:space="preserve">Pdu'el</t>
  </si>
  <si>
    <t xml:space="preserve">Padu'el</t>
  </si>
  <si>
    <t xml:space="preserve">פני חבר</t>
  </si>
  <si>
    <t xml:space="preserve">Pnei Hever</t>
  </si>
  <si>
    <t xml:space="preserve">פסגות</t>
  </si>
  <si>
    <t xml:space="preserve">Psagot</t>
  </si>
  <si>
    <t xml:space="preserve">פצאל</t>
  </si>
  <si>
    <t xml:space="preserve">Petzael</t>
  </si>
  <si>
    <t xml:space="preserve">צופין</t>
  </si>
  <si>
    <t xml:space="preserve">Tzofim</t>
  </si>
  <si>
    <t xml:space="preserve">קדומים</t>
  </si>
  <si>
    <t xml:space="preserve">Kedumim</t>
  </si>
  <si>
    <t xml:space="preserve">קדר</t>
  </si>
  <si>
    <t xml:space="preserve">Keidar</t>
  </si>
  <si>
    <t xml:space="preserve">קליה</t>
  </si>
  <si>
    <t xml:space="preserve">Kalia</t>
  </si>
  <si>
    <t xml:space="preserve">קרית ארבע</t>
  </si>
  <si>
    <t xml:space="preserve">Kiryat Arba</t>
  </si>
  <si>
    <t xml:space="preserve">קרית נטפים</t>
  </si>
  <si>
    <t xml:space="preserve">Kiryat Netafim</t>
  </si>
  <si>
    <t xml:space="preserve">קרני שומרון</t>
  </si>
  <si>
    <t xml:space="preserve">Karnei Shomron</t>
  </si>
  <si>
    <t xml:space="preserve">ראש צורים</t>
  </si>
  <si>
    <t xml:space="preserve">Rosh Tzurim</t>
  </si>
  <si>
    <t xml:space="preserve">רבבה</t>
  </si>
  <si>
    <t xml:space="preserve">Revava</t>
  </si>
  <si>
    <t xml:space="preserve">רועי</t>
  </si>
  <si>
    <t xml:space="preserve">Ro'i</t>
  </si>
  <si>
    <t xml:space="preserve">רותם</t>
  </si>
  <si>
    <t xml:space="preserve">Rotem</t>
  </si>
  <si>
    <t xml:space="preserve">ריחן</t>
  </si>
  <si>
    <t xml:space="preserve">Reihan</t>
  </si>
  <si>
    <t xml:space="preserve">רימונים</t>
  </si>
  <si>
    <t xml:space="preserve">Rimonim</t>
  </si>
  <si>
    <t xml:space="preserve">שבי שומרון</t>
  </si>
  <si>
    <t xml:space="preserve">Shavei Shomron</t>
  </si>
  <si>
    <t xml:space="preserve">שדמות מחולה</t>
  </si>
  <si>
    <t xml:space="preserve">Shadmot Mehola</t>
  </si>
  <si>
    <t xml:space="preserve">שילה</t>
  </si>
  <si>
    <t xml:space="preserve">Shilo</t>
  </si>
  <si>
    <t xml:space="preserve">שמעה</t>
  </si>
  <si>
    <t xml:space="preserve">Shim'a</t>
  </si>
  <si>
    <t xml:space="preserve">שני</t>
  </si>
  <si>
    <t xml:space="preserve">Shani</t>
  </si>
  <si>
    <t xml:space="preserve">שערי תקווה</t>
  </si>
  <si>
    <t xml:space="preserve">Sha'arei Tikva</t>
  </si>
  <si>
    <t xml:space="preserve">שקד</t>
  </si>
  <si>
    <t xml:space="preserve">Shaked</t>
  </si>
  <si>
    <t xml:space="preserve">תומר</t>
  </si>
  <si>
    <t xml:space="preserve">Tomer</t>
  </si>
  <si>
    <t xml:space="preserve">תלם</t>
  </si>
  <si>
    <t xml:space="preserve">Telem</t>
  </si>
  <si>
    <t xml:space="preserve">תקוע</t>
  </si>
  <si>
    <t xml:space="preserve">Tko'a</t>
  </si>
  <si>
    <t xml:space="preserve">Population_2008_06_30_provisional</t>
  </si>
  <si>
    <r>
      <rPr>
        <sz val="10"/>
        <rFont val="Arial"/>
        <family val="0"/>
        <charset val="177"/>
      </rPr>
      <t xml:space="preserve">גבעת המבתר</t>
    </r>
    <r>
      <rPr>
        <sz val="10"/>
        <rFont val="Tahoma"/>
        <family val="2"/>
      </rPr>
      <t xml:space="preserve">, </t>
    </r>
    <r>
      <rPr>
        <sz val="10"/>
        <rFont val="Arial"/>
        <family val="0"/>
        <charset val="177"/>
      </rPr>
      <t xml:space="preserve">רמת אשכול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7"/>
      </rPr>
      <t xml:space="preserve">מזרח</t>
    </r>
    <r>
      <rPr>
        <sz val="10"/>
        <rFont val="Tahoma"/>
        <family val="2"/>
      </rPr>
      <t xml:space="preserve">)</t>
    </r>
  </si>
  <si>
    <t xml:space="preserve">גבעת המבתר</t>
  </si>
  <si>
    <t xml:space="preserve">Giv'at Ha-Mivtar (Ramat Eshkol East)</t>
  </si>
  <si>
    <t xml:space="preserve">Giv'at Ha-Mivtar</t>
  </si>
  <si>
    <t xml:space="preserve">West</t>
  </si>
  <si>
    <r>
      <rPr>
        <sz val="10"/>
        <rFont val="Arial"/>
        <family val="0"/>
        <charset val="177"/>
      </rPr>
      <t xml:space="preserve">מעלות דפנה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7"/>
      </rPr>
      <t xml:space="preserve">מזרח</t>
    </r>
    <r>
      <rPr>
        <sz val="10"/>
        <rFont val="Tahoma"/>
        <family val="2"/>
      </rPr>
      <t xml:space="preserve">), </t>
    </r>
    <r>
      <rPr>
        <sz val="10"/>
        <rFont val="Arial"/>
        <family val="0"/>
        <charset val="177"/>
      </rPr>
      <t xml:space="preserve">קרית אריה</t>
    </r>
  </si>
  <si>
    <t xml:space="preserve">מעלות דפנה</t>
  </si>
  <si>
    <t xml:space="preserve">Maalot Dafna East</t>
  </si>
  <si>
    <t xml:space="preserve">Maalot Dafna</t>
  </si>
  <si>
    <r>
      <rPr>
        <sz val="10"/>
        <rFont val="Arial"/>
        <family val="0"/>
        <charset val="177"/>
      </rPr>
      <t xml:space="preserve">רמת אשכול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7"/>
      </rPr>
      <t xml:space="preserve">מערב</t>
    </r>
    <r>
      <rPr>
        <sz val="10"/>
        <rFont val="Tahoma"/>
        <family val="2"/>
      </rPr>
      <t xml:space="preserve">)</t>
    </r>
  </si>
  <si>
    <t xml:space="preserve">רמת אשכול</t>
  </si>
  <si>
    <t xml:space="preserve">Ramat Eshkol West</t>
  </si>
  <si>
    <t xml:space="preserve">Ramat Eshkol</t>
  </si>
  <si>
    <t xml:space="preserve">Population is divided in half</t>
  </si>
  <si>
    <r>
      <rPr>
        <sz val="10"/>
        <rFont val="Arial"/>
        <family val="0"/>
        <charset val="177"/>
      </rPr>
      <t xml:space="preserve">רמת שלמה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7"/>
      </rPr>
      <t xml:space="preserve">רכס שפט</t>
    </r>
    <r>
      <rPr>
        <sz val="10"/>
        <rFont val="Tahoma"/>
        <family val="2"/>
      </rPr>
      <t xml:space="preserve">)</t>
    </r>
  </si>
  <si>
    <t xml:space="preserve">רמת שלמה</t>
  </si>
  <si>
    <t xml:space="preserve">Ramat Shlomo (Rekhes Shafat)</t>
  </si>
  <si>
    <t xml:space="preserve">Ramat Shlomo</t>
  </si>
  <si>
    <t xml:space="preserve">הרובע היהודי</t>
  </si>
  <si>
    <t xml:space="preserve">Jewish Quarter</t>
  </si>
  <si>
    <r>
      <rPr>
        <sz val="10"/>
        <rFont val="Arial"/>
        <family val="0"/>
        <charset val="177"/>
      </rPr>
      <t xml:space="preserve">עטרות </t>
    </r>
    <r>
      <rPr>
        <sz val="10"/>
        <rFont val="Tahoma"/>
        <family val="2"/>
      </rPr>
      <t xml:space="preserve">- </t>
    </r>
    <r>
      <rPr>
        <sz val="10"/>
        <rFont val="Arial"/>
        <family val="0"/>
        <charset val="177"/>
      </rPr>
      <t xml:space="preserve">אזור התעשייה</t>
    </r>
    <r>
      <rPr>
        <sz val="10"/>
        <rFont val="Tahoma"/>
        <family val="2"/>
      </rPr>
      <t xml:space="preserve">, </t>
    </r>
    <r>
      <rPr>
        <sz val="10"/>
        <rFont val="Arial"/>
        <family val="0"/>
        <charset val="177"/>
      </rPr>
      <t xml:space="preserve">נמל תעופה</t>
    </r>
  </si>
  <si>
    <t xml:space="preserve">עטרות</t>
  </si>
  <si>
    <t xml:space="preserve">Atarot - Industrial Area, Airport</t>
  </si>
  <si>
    <t xml:space="preserve">Atarot</t>
  </si>
  <si>
    <t xml:space="preserve">Industrial Park</t>
  </si>
  <si>
    <t xml:space="preserve">East</t>
  </si>
  <si>
    <t xml:space="preserve">רמות אלון</t>
  </si>
  <si>
    <t xml:space="preserve">Ramot Allon</t>
  </si>
  <si>
    <t xml:space="preserve">נוה יעקב</t>
  </si>
  <si>
    <t xml:space="preserve">Neve Ya'akov</t>
  </si>
  <si>
    <t xml:space="preserve">פסגת זאב</t>
  </si>
  <si>
    <t xml:space="preserve">Pisgat Ze'ev</t>
  </si>
  <si>
    <r>
      <rPr>
        <sz val="10"/>
        <rFont val="Arial"/>
        <family val="0"/>
        <charset val="177"/>
      </rPr>
      <t xml:space="preserve">גבעת שפירא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7"/>
      </rPr>
      <t xml:space="preserve">הגבעה הצרפתית</t>
    </r>
    <r>
      <rPr>
        <sz val="10"/>
        <rFont val="Tahoma"/>
        <family val="2"/>
      </rPr>
      <t xml:space="preserve">)</t>
    </r>
  </si>
  <si>
    <t xml:space="preserve">הגבעה הצרפתית</t>
  </si>
  <si>
    <t xml:space="preserve">Giv'at Shapira (French Hill)</t>
  </si>
  <si>
    <t xml:space="preserve">French Hill</t>
  </si>
  <si>
    <r>
      <rPr>
        <sz val="10"/>
        <rFont val="Arial"/>
        <family val="0"/>
        <charset val="177"/>
      </rPr>
      <t xml:space="preserve">הר הצופים </t>
    </r>
    <r>
      <rPr>
        <sz val="10"/>
        <rFont val="Tahoma"/>
        <family val="2"/>
      </rPr>
      <t xml:space="preserve">- </t>
    </r>
    <r>
      <rPr>
        <sz val="10"/>
        <rFont val="Arial"/>
        <family val="0"/>
        <charset val="177"/>
      </rPr>
      <t xml:space="preserve">קרית האוניברסיטה העברית</t>
    </r>
    <r>
      <rPr>
        <sz val="10"/>
        <rFont val="Tahoma"/>
        <family val="2"/>
      </rPr>
      <t xml:space="preserve">, </t>
    </r>
    <r>
      <rPr>
        <sz val="10"/>
        <rFont val="Arial"/>
        <family val="0"/>
        <charset val="177"/>
      </rPr>
      <t xml:space="preserve">בי</t>
    </r>
    <r>
      <rPr>
        <sz val="10"/>
        <rFont val="Tahoma"/>
        <family val="2"/>
      </rPr>
      <t xml:space="preserve">"</t>
    </r>
    <r>
      <rPr>
        <sz val="10"/>
        <rFont val="Arial"/>
        <family val="0"/>
        <charset val="177"/>
      </rPr>
      <t xml:space="preserve">ח הדסה</t>
    </r>
  </si>
  <si>
    <t xml:space="preserve">הר הצופים</t>
  </si>
  <si>
    <t xml:space="preserve">Mount Scopus - Hebrew University, Hadasa Hospital</t>
  </si>
  <si>
    <t xml:space="preserve">Mount Scopus</t>
  </si>
  <si>
    <t xml:space="preserve">תלפיות מזרח</t>
  </si>
  <si>
    <t xml:space="preserve">East Talpiyyot</t>
  </si>
  <si>
    <t xml:space="preserve">Pay attention to 541!</t>
  </si>
  <si>
    <t xml:space="preserve">גילה</t>
  </si>
  <si>
    <t xml:space="preserve">Gillo</t>
  </si>
  <si>
    <t xml:space="preserve">הר חומה</t>
  </si>
  <si>
    <t xml:space="preserve">Har Homa</t>
  </si>
  <si>
    <t xml:space="preserve">גבעת המטוס</t>
  </si>
  <si>
    <t xml:space="preserve">Giv'at Ha-Matos</t>
  </si>
  <si>
    <t xml:space="preserve">Population_1972</t>
  </si>
  <si>
    <t xml:space="preserve">Population_1977</t>
  </si>
  <si>
    <t xml:space="preserve">includes 741-745</t>
  </si>
  <si>
    <t xml:space="preserve">Name_Hebrew</t>
  </si>
  <si>
    <t xml:space="preserve">Label_Hebrew</t>
  </si>
  <si>
    <t xml:space="preserve">Lable_English</t>
  </si>
  <si>
    <t xml:space="preserve">Name_English</t>
  </si>
  <si>
    <t xml:space="preserve">אזור תעשיה אלפי מנשה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אלפי מנשה</t>
    </r>
  </si>
  <si>
    <t xml:space="preserve">Alfei Menashe I.P.</t>
  </si>
  <si>
    <t xml:space="preserve">Alfei Menashe Industrial Park</t>
  </si>
  <si>
    <t xml:space="preserve">אזור תעשיה שער בנימין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בנימין</t>
    </r>
  </si>
  <si>
    <t xml:space="preserve">Shaar Binyamin I.P.</t>
  </si>
  <si>
    <t xml:space="preserve">Binyamin Industrial Park</t>
  </si>
  <si>
    <t xml:space="preserve">אזור תעשיה ברקן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ברקן</t>
    </r>
  </si>
  <si>
    <t xml:space="preserve">Barqan I.P.</t>
  </si>
  <si>
    <t xml:space="preserve">Barqan Industrial Park</t>
  </si>
  <si>
    <t xml:space="preserve">אזור תעשיה גוש עציון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גוש עציון</t>
    </r>
  </si>
  <si>
    <t xml:space="preserve">Gush Etzion I.P.</t>
  </si>
  <si>
    <t xml:space="preserve">Gush Etzion Industrial Park</t>
  </si>
  <si>
    <t xml:space="preserve">אזור תעשיה בראון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בראון</t>
    </r>
  </si>
  <si>
    <t xml:space="preserve">Baron I.P.</t>
  </si>
  <si>
    <t xml:space="preserve">Baron Industrial Park</t>
  </si>
  <si>
    <t xml:space="preserve">אזור תעשיה שחק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שחק</t>
    </r>
  </si>
  <si>
    <t xml:space="preserve">Shahak I.P.</t>
  </si>
  <si>
    <t xml:space="preserve">Shahak Industrial Park</t>
  </si>
  <si>
    <t xml:space="preserve">אזור תעשיה מיתרים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מיתרים</t>
    </r>
  </si>
  <si>
    <t xml:space="preserve">Meitarim I.P.</t>
  </si>
  <si>
    <t xml:space="preserve">Meitarim Industrial Park</t>
  </si>
  <si>
    <t xml:space="preserve">אזור תעשיה מישור אדומים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מישור אדומים</t>
    </r>
  </si>
  <si>
    <t xml:space="preserve">Mishor Adumim I.P.</t>
  </si>
  <si>
    <t xml:space="preserve">Mishor Adumim Industrial Park</t>
  </si>
  <si>
    <t xml:space="preserve">אזור תעשיה מעלה אפרים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מעלה אפרים</t>
    </r>
  </si>
  <si>
    <t xml:space="preserve">Ma'ale Efrayim I.P.</t>
  </si>
  <si>
    <t xml:space="preserve">Ma'ale Efrayim Industrial Park</t>
  </si>
  <si>
    <t xml:space="preserve">אזור תעשיה קרני שומרון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קרני שומרון</t>
    </r>
  </si>
  <si>
    <t xml:space="preserve">Qarnei Shomron I.P.</t>
  </si>
  <si>
    <t xml:space="preserve">Qarnei Shomron Industrial Park</t>
  </si>
  <si>
    <t xml:space="preserve">אזור תעשיה אלון מורה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אלון מורה</t>
    </r>
  </si>
  <si>
    <t xml:space="preserve">Elon Moreh I.P.</t>
  </si>
  <si>
    <t xml:space="preserve">Elon Moreh Industrial Park</t>
  </si>
  <si>
    <t xml:space="preserve">אזור תעשיה שילה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שילה</t>
    </r>
  </si>
  <si>
    <t xml:space="preserve">Shiloh I.P.</t>
  </si>
  <si>
    <t xml:space="preserve">Shiloh Industrial Park</t>
  </si>
  <si>
    <t xml:space="preserve">אזור תעשיה קרית ארבע צפון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קרית ארבע צפון</t>
    </r>
  </si>
  <si>
    <t xml:space="preserve">Qiryat Arba North I.P.</t>
  </si>
  <si>
    <t xml:space="preserve">Qiryat Arba North Industrial Park</t>
  </si>
  <si>
    <t xml:space="preserve">אזור תעשיה קרית ארבע דרום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קרית ארבע דרום</t>
    </r>
  </si>
  <si>
    <t xml:space="preserve">Qiryat Arba South I.P.</t>
  </si>
  <si>
    <t xml:space="preserve">Qiryat Arba South Industrial Park</t>
  </si>
  <si>
    <t xml:space="preserve">Clarification</t>
  </si>
  <si>
    <t xml:space="preserve">Symbol</t>
  </si>
  <si>
    <t xml:space="preserve">ID</t>
  </si>
  <si>
    <t xml:space="preserve">Outpost_Name_Hebrew</t>
  </si>
  <si>
    <t xml:space="preserve">Outpost_Name_English</t>
  </si>
  <si>
    <t xml:space="preserve">Outpost_Name_Sasson_Hebrew</t>
  </si>
  <si>
    <t xml:space="preserve">Outpost_Name_Sasson_English</t>
  </si>
  <si>
    <t xml:space="preserve">Established_Date_Sasson</t>
  </si>
  <si>
    <t xml:space="preserve">Post_March_2001</t>
  </si>
  <si>
    <t xml:space="preserve">Sasson_List</t>
  </si>
  <si>
    <t xml:space="preserve">MoD_List</t>
  </si>
  <si>
    <t xml:space="preserve">MoD_Legalization</t>
  </si>
  <si>
    <t xml:space="preserve">Land_Category</t>
  </si>
  <si>
    <t xml:space="preserve">Permanent_Houses</t>
  </si>
  <si>
    <t xml:space="preserve">Caravans</t>
  </si>
  <si>
    <t xml:space="preserve">District</t>
  </si>
  <si>
    <t xml:space="preserve">Population_PN</t>
  </si>
  <si>
    <t xml:space="preserve">Nearby_Settlement_Hebrew</t>
  </si>
  <si>
    <t xml:space="preserve">Nearby_Settlement_English</t>
  </si>
  <si>
    <t xml:space="preserve">Distance</t>
  </si>
  <si>
    <t xml:space="preserve">Dispositions_relative_to_settlement</t>
  </si>
  <si>
    <t xml:space="preserve">Pre-03/2001</t>
  </si>
  <si>
    <t xml:space="preserve">ההר</t>
  </si>
  <si>
    <t xml:space="preserve">Hahar</t>
  </si>
  <si>
    <t xml:space="preserve">דיר רבן - ההר</t>
  </si>
  <si>
    <t xml:space="preserve">Dir Raban - Hahar</t>
  </si>
  <si>
    <t xml:space="preserve">12/1998</t>
  </si>
  <si>
    <t xml:space="preserve">pre 2001</t>
  </si>
  <si>
    <t xml:space="preserve">State</t>
  </si>
  <si>
    <t xml:space="preserve">Shomron  </t>
  </si>
  <si>
    <t xml:space="preserve">Outpost</t>
  </si>
  <si>
    <t xml:space="preserve">Avne Hefez</t>
  </si>
  <si>
    <t xml:space="preserve">מזרח לאבני חפץ</t>
  </si>
  <si>
    <t xml:space="preserve">החווה של סקאלי (נקודה 792) </t>
  </si>
  <si>
    <t xml:space="preserve">Skali's Farm (Point 792)</t>
  </si>
  <si>
    <t xml:space="preserve">החווה של סקאלי</t>
  </si>
  <si>
    <t xml:space="preserve">Skali's Farm</t>
  </si>
  <si>
    <t xml:space="preserve">Early 1999</t>
  </si>
  <si>
    <t xml:space="preserve">Private, State</t>
  </si>
  <si>
    <t xml:space="preserve">Elon Moreh</t>
  </si>
  <si>
    <t xml:space="preserve">מזרח לאלון מורה</t>
  </si>
  <si>
    <t xml:space="preserve">גבעת החי"ש</t>
  </si>
  <si>
    <t xml:space="preserve">Givat Hahish</t>
  </si>
  <si>
    <t xml:space="preserve">10/1998</t>
  </si>
  <si>
    <t xml:space="preserve">State, Private</t>
  </si>
  <si>
    <t xml:space="preserve">Gush Etzion</t>
  </si>
  <si>
    <t xml:space="preserve">מזרח לאלון שבות</t>
  </si>
  <si>
    <t xml:space="preserve">Post-03/2001 not on MoD list</t>
  </si>
  <si>
    <t xml:space="preserve">דרך האבות</t>
  </si>
  <si>
    <t xml:space="preserve">Derech Ha'avot</t>
  </si>
  <si>
    <t xml:space="preserve">נתיב האבות - ג'בל חבון</t>
  </si>
  <si>
    <t xml:space="preserve">Derech Ha'avot - Jabel Habun</t>
  </si>
  <si>
    <t xml:space="preserve">03/2001</t>
  </si>
  <si>
    <t xml:space="preserve">Private</t>
  </si>
  <si>
    <t xml:space="preserve">Elazar</t>
  </si>
  <si>
    <t xml:space="preserve">צפון מערב לאלעזר</t>
  </si>
  <si>
    <t xml:space="preserve">2001 Ortho from May.</t>
  </si>
  <si>
    <t xml:space="preserve">מגן דן</t>
  </si>
  <si>
    <t xml:space="preserve">Magen Dan</t>
  </si>
  <si>
    <t xml:space="preserve">מגן דן </t>
  </si>
  <si>
    <t xml:space="preserve">05/1999</t>
  </si>
  <si>
    <t xml:space="preserve">Elqana</t>
  </si>
  <si>
    <t xml:space="preserve">דרום מערב לאלקנה</t>
  </si>
  <si>
    <t xml:space="preserve">גבעת הדגן</t>
  </si>
  <si>
    <t xml:space="preserve">Givat Hadagan</t>
  </si>
  <si>
    <t xml:space="preserve">01/1995</t>
  </si>
  <si>
    <t xml:space="preserve">אפרת</t>
  </si>
  <si>
    <t xml:space="preserve">צפון לאפרת</t>
  </si>
  <si>
    <t xml:space="preserve">גבעת התמר</t>
  </si>
  <si>
    <t xml:space="preserve">Givat Hatamar</t>
  </si>
  <si>
    <t xml:space="preserve">12/2001</t>
  </si>
  <si>
    <t xml:space="preserve">צפון מזרח לאפרת</t>
  </si>
  <si>
    <t xml:space="preserve">הנקודה</t>
  </si>
  <si>
    <t xml:space="preserve">Hanekuda (The Point)</t>
  </si>
  <si>
    <t xml:space="preserve">הנקודה - נ.ג. 664 (הישיבה של הרב רונסקי)</t>
  </si>
  <si>
    <t xml:space="preserve">Hanekuda (The Point) - Alt. 664 (Rabbi Ronski's Yeshiva)</t>
  </si>
  <si>
    <t xml:space="preserve">1996</t>
  </si>
  <si>
    <t xml:space="preserve">מזרח לאיתמר</t>
  </si>
  <si>
    <t xml:space="preserve">גבעה 851</t>
  </si>
  <si>
    <t xml:space="preserve">Hill 851</t>
  </si>
  <si>
    <t xml:space="preserve">גבעת הטייס</t>
  </si>
  <si>
    <t xml:space="preserve">Givat Hatayyas</t>
  </si>
  <si>
    <t xml:space="preserve">גבעה 782</t>
  </si>
  <si>
    <t xml:space="preserve">Hill 782</t>
  </si>
  <si>
    <t xml:space="preserve">נ.ג. 782</t>
  </si>
  <si>
    <t xml:space="preserve">Alt. 782</t>
  </si>
  <si>
    <t xml:space="preserve">דרום מזרח לאיתמר</t>
  </si>
  <si>
    <t xml:space="preserve">גבעה 836</t>
  </si>
  <si>
    <t xml:space="preserve">Hill 836</t>
  </si>
  <si>
    <t xml:space="preserve">נ.ג. 836 - ח'רבת ע'נאם</t>
  </si>
  <si>
    <t xml:space="preserve">Alt. 836 - Khirbet A'nam</t>
  </si>
  <si>
    <t xml:space="preserve">גבעות עולם/ חוות אברי רן</t>
  </si>
  <si>
    <t xml:space="preserve">Gv'aot Olam/ Avri Ran Ranch</t>
  </si>
  <si>
    <t xml:space="preserve">נ.ג. גבעת עולם</t>
  </si>
  <si>
    <t xml:space="preserve">Alt. Gv'aot Olam</t>
  </si>
  <si>
    <t xml:space="preserve">גבעה 777</t>
  </si>
  <si>
    <t xml:space="preserve">Hill 777</t>
  </si>
  <si>
    <t xml:space="preserve">נ.ג. 777</t>
  </si>
  <si>
    <t xml:space="preserve">Alt. 777</t>
  </si>
  <si>
    <t xml:space="preserve">01/1999</t>
  </si>
  <si>
    <t xml:space="preserve">ג'בל ע'רטיס (נ.ט. 909)</t>
  </si>
  <si>
    <t xml:space="preserve">Jabel Artis (Alt. 909)</t>
  </si>
  <si>
    <t xml:space="preserve">פסגת יעקב - ג'בל ארטיס - נ.ג. 901</t>
  </si>
  <si>
    <t xml:space="preserve">Pisgat Ya'akov - Jabel Artis - Alt. 909</t>
  </si>
  <si>
    <t xml:space="preserve">06/2001</t>
  </si>
  <si>
    <t xml:space="preserve">Binyamin</t>
  </si>
  <si>
    <t xml:space="preserve">צפון מזרח לבית אל</t>
  </si>
  <si>
    <t xml:space="preserve">Water tower existed for years.  Sasson report wrong.</t>
  </si>
  <si>
    <t xml:space="preserve">בית אל מזרח</t>
  </si>
  <si>
    <t xml:space="preserve">Beit El East</t>
  </si>
  <si>
    <t xml:space="preserve">מזרחית לבית העלמין, סמוך לבית אל - תל חיים א'</t>
  </si>
  <si>
    <t xml:space="preserve">East of Cemetary, near Beit El - Tel Haim A</t>
  </si>
  <si>
    <t xml:space="preserve">Before 05/2001</t>
  </si>
  <si>
    <t xml:space="preserve">דרום מזרח לבית אל</t>
  </si>
  <si>
    <t xml:space="preserve">Post-03/2001 on MoD list</t>
  </si>
  <si>
    <t xml:space="preserve">גבעת אסף (צומת הטי)</t>
  </si>
  <si>
    <t xml:space="preserve">Assaf Hill (T Junction)</t>
  </si>
  <si>
    <t xml:space="preserve">מצפה אסף</t>
  </si>
  <si>
    <t xml:space="preserve">Assaf Hill</t>
  </si>
  <si>
    <t xml:space="preserve">Early 2002</t>
  </si>
  <si>
    <t xml:space="preserve">post 2001</t>
  </si>
  <si>
    <t xml:space="preserve">גבעת רחבעם</t>
  </si>
  <si>
    <t xml:space="preserve">Givat Rehav'am</t>
  </si>
  <si>
    <t xml:space="preserve">Hebron Hills</t>
  </si>
  <si>
    <t xml:space="preserve">בית חגי</t>
  </si>
  <si>
    <t xml:space="preserve">Haggay</t>
  </si>
  <si>
    <t xml:space="preserve">דרום מזרח לחגי</t>
  </si>
  <si>
    <t xml:space="preserve">ברוכין</t>
  </si>
  <si>
    <t xml:space="preserve">Bruchin</t>
  </si>
  <si>
    <t xml:space="preserve">ברוכין (עלי זהב מזרח)</t>
  </si>
  <si>
    <t xml:space="preserve">Bruchin (Alei Zahav East)</t>
  </si>
  <si>
    <t xml:space="preserve">צפון מזרח לעלי זהב</t>
  </si>
  <si>
    <t xml:space="preserve">סנה יעקב</t>
  </si>
  <si>
    <t xml:space="preserve">Sneh Ya'akov</t>
  </si>
  <si>
    <t xml:space="preserve">ברכה ב' - נ.ג. 736 - ברכה דרום (החווה של ערוסי)</t>
  </si>
  <si>
    <t xml:space="preserve">Bracha B - Alt. 736 - Bracha South (Arussi's Farm)</t>
  </si>
  <si>
    <t xml:space="preserve">דרום לברכה</t>
  </si>
  <si>
    <t xml:space="preserve">ברכה א'</t>
  </si>
  <si>
    <t xml:space="preserve">Bracha A</t>
  </si>
  <si>
    <t xml:space="preserve">ברכה א' - נ.ג. 836 - ברכה מערב</t>
  </si>
  <si>
    <t xml:space="preserve">Bracha A - Alt. 836 - Bracha West</t>
  </si>
  <si>
    <t xml:space="preserve">מזרח לברכה</t>
  </si>
  <si>
    <t xml:space="preserve">בית הנוצרים - עין חורון</t>
  </si>
  <si>
    <t xml:space="preserve">Beit Hanotzrim - Ein Horon</t>
  </si>
  <si>
    <t xml:space="preserve">06/2002</t>
  </si>
  <si>
    <t xml:space="preserve">דרום מזרח לברכה</t>
  </si>
  <si>
    <t xml:space="preserve">Historic Building, manned after March-2001</t>
  </si>
  <si>
    <t xml:space="preserve">מעלה ישראל</t>
  </si>
  <si>
    <t xml:space="preserve">Ma'ale Israel</t>
  </si>
  <si>
    <t xml:space="preserve">מעלה אורן</t>
  </si>
  <si>
    <t xml:space="preserve">Ma'ale Oren</t>
  </si>
  <si>
    <t xml:space="preserve">ברקן</t>
  </si>
  <si>
    <t xml:space="preserve">Barkan</t>
  </si>
  <si>
    <t xml:space="preserve">צפון לברקן</t>
  </si>
  <si>
    <t xml:space="preserve">בת עין מערב</t>
  </si>
  <si>
    <t xml:space="preserve">Bat Ayin West</t>
  </si>
  <si>
    <t xml:space="preserve">01/1998</t>
  </si>
  <si>
    <t xml:space="preserve">דרום מזרח לבת עין</t>
  </si>
  <si>
    <t xml:space="preserve">משואות יצחק הישנה</t>
  </si>
  <si>
    <t xml:space="preserve">Old Massu'ot Itzhak</t>
  </si>
  <si>
    <t xml:space="preserve">01/2001</t>
  </si>
  <si>
    <t xml:space="preserve">צפון מזרח לבת עין</t>
  </si>
  <si>
    <t xml:space="preserve">בת עין מזרח</t>
  </si>
  <si>
    <t xml:space="preserve">Bat Ayin East</t>
  </si>
  <si>
    <t xml:space="preserve">רמת צורף - בת עין מערב</t>
  </si>
  <si>
    <t xml:space="preserve">Ramat Zoref - Bat Ayin East</t>
  </si>
  <si>
    <t xml:space="preserve">מערב לבת עין</t>
  </si>
  <si>
    <t xml:space="preserve">בני אדם (אדם מזרח)</t>
  </si>
  <si>
    <t xml:space="preserve">Bnei Adam (Adam East)</t>
  </si>
  <si>
    <t xml:space="preserve">06/2004</t>
  </si>
  <si>
    <t xml:space="preserve">גבע בנימין (אדם)</t>
  </si>
  <si>
    <t xml:space="preserve">Geva Binyamin (Adam)</t>
  </si>
  <si>
    <t xml:space="preserve">מזרחית לאדם</t>
  </si>
  <si>
    <t xml:space="preserve">מכינה קדם צבאית אלישע (צופית)</t>
  </si>
  <si>
    <t xml:space="preserve">Elisha Preparatory (Zofit)</t>
  </si>
  <si>
    <t xml:space="preserve">צופית (מכינה קדם צבאית)</t>
  </si>
  <si>
    <t xml:space="preserve">Zofit (Preparatory)</t>
  </si>
  <si>
    <t xml:space="preserve">06/1999</t>
  </si>
  <si>
    <t xml:space="preserve">מזרח לחלמיש</t>
  </si>
  <si>
    <t xml:space="preserve">זית רענן</t>
  </si>
  <si>
    <t xml:space="preserve">Zayit Ra'anan</t>
  </si>
  <si>
    <t xml:space="preserve">נריה - מזרחית לטלמון ב'</t>
  </si>
  <si>
    <t xml:space="preserve">Neriyah - east of Talmon B</t>
  </si>
  <si>
    <t xml:space="preserve">טלמון ב' (נריה)</t>
  </si>
  <si>
    <t xml:space="preserve">צפון מערב לנריה (טלמון ב)</t>
  </si>
  <si>
    <t xml:space="preserve">חורש ירון</t>
  </si>
  <si>
    <t xml:space="preserve">Horesh Yaron</t>
  </si>
  <si>
    <t xml:space="preserve">12/1997</t>
  </si>
  <si>
    <t xml:space="preserve">צפון מזרח לטלמון</t>
  </si>
  <si>
    <t xml:space="preserve">חרשה</t>
  </si>
  <si>
    <t xml:space="preserve">Haresha</t>
  </si>
  <si>
    <t xml:space="preserve">חוות מור</t>
  </si>
  <si>
    <t xml:space="preserve">Mor Farm</t>
  </si>
  <si>
    <t xml:space="preserve">טנא עומרים</t>
  </si>
  <si>
    <t xml:space="preserve">מזרח לטנא</t>
  </si>
  <si>
    <t xml:space="preserve">מבואות יריחו (חוות אקלום)</t>
  </si>
  <si>
    <t xml:space="preserve">Mevo'ot Jericho</t>
  </si>
  <si>
    <t xml:space="preserve">מבוא יריחו - חוות נועם איקלום</t>
  </si>
  <si>
    <t xml:space="preserve">Mevo Jericho - Noam Iklum Farm</t>
  </si>
  <si>
    <t xml:space="preserve">Jordan Valley</t>
  </si>
  <si>
    <t xml:space="preserve">ייטב</t>
  </si>
  <si>
    <t xml:space="preserve">דרום לייט"ב</t>
  </si>
  <si>
    <t xml:space="preserve">חוות שלהבת - יצהר מערב</t>
  </si>
  <si>
    <t xml:space="preserve">Ahuzat Shalhevet</t>
  </si>
  <si>
    <t xml:space="preserve">אחוזת שלהבת</t>
  </si>
  <si>
    <t xml:space="preserve">Yizhar</t>
  </si>
  <si>
    <t xml:space="preserve">מערב ליצהר</t>
  </si>
  <si>
    <t xml:space="preserve">להבת יצהר</t>
  </si>
  <si>
    <t xml:space="preserve">Lehavat Yitzhar</t>
  </si>
  <si>
    <t xml:space="preserve">גבעה מזרחית יצהר - להבת יצהר</t>
  </si>
  <si>
    <t xml:space="preserve">Eastern Hill Yitzhar - Lehavat Yitzhar</t>
  </si>
  <si>
    <t xml:space="preserve">דרום מזרח ליצהר</t>
  </si>
  <si>
    <t xml:space="preserve">גבעה 725</t>
  </si>
  <si>
    <t xml:space="preserve">Hill 725 (Yitzhar South)</t>
  </si>
  <si>
    <t xml:space="preserve">יצהר דרום - הכיפה הסרוגה</t>
  </si>
  <si>
    <t xml:space="preserve">Yitzhar South - Hakipa Hasruga (Nitted Kippa)</t>
  </si>
  <si>
    <t xml:space="preserve">דרום ליצהר</t>
  </si>
  <si>
    <t xml:space="preserve">מצפה יצהר</t>
  </si>
  <si>
    <t xml:space="preserve">Yitzhar South/ Mizpe Yitzhar</t>
  </si>
  <si>
    <t xml:space="preserve">12/2002</t>
  </si>
  <si>
    <t xml:space="preserve">חוות יאיר</t>
  </si>
  <si>
    <t xml:space="preserve">Yair Farm</t>
  </si>
  <si>
    <t xml:space="preserve">חוות יאיר - נופים דרום</t>
  </si>
  <si>
    <t xml:space="preserve">Yair Farm - Nofim South</t>
  </si>
  <si>
    <t xml:space="preserve">04/2001</t>
  </si>
  <si>
    <t xml:space="preserve">דרום מערב ליקיר</t>
  </si>
  <si>
    <t xml:space="preserve">מצפה כרמים</t>
  </si>
  <si>
    <t xml:space="preserve">Mitzpe Kramim</t>
  </si>
  <si>
    <t xml:space="preserve">מזרח לכוכב השחר - שכונת כרמים</t>
  </si>
  <si>
    <t xml:space="preserve">East of Kokhav Hashahar - Kramim Neighborhood</t>
  </si>
  <si>
    <t xml:space="preserve">05/2001</t>
  </si>
  <si>
    <t xml:space="preserve">kochav Hashahar</t>
  </si>
  <si>
    <t xml:space="preserve">מזרח לכוכב השחר</t>
  </si>
  <si>
    <t xml:space="preserve">Established 1999, relocated, re-established May 2001 (note: 2001 Orthos were taken in May)</t>
  </si>
  <si>
    <t xml:space="preserve">מעלה שלמה </t>
  </si>
  <si>
    <t xml:space="preserve">Ma'ale Shlomo</t>
  </si>
  <si>
    <t xml:space="preserve">מעלה שלמה</t>
  </si>
  <si>
    <t xml:space="preserve">דרום לכוכב השחר</t>
  </si>
  <si>
    <t xml:space="preserve">כוכב יעקב מערב</t>
  </si>
  <si>
    <t xml:space="preserve">Kokhav Ya'akov West</t>
  </si>
  <si>
    <t xml:space="preserve">01/2002</t>
  </si>
  <si>
    <t xml:space="preserve">Kochav Yaacov</t>
  </si>
  <si>
    <t xml:space="preserve">מערב לכוכב יעקב</t>
  </si>
  <si>
    <t xml:space="preserve">כוכב יעקב מזרח</t>
  </si>
  <si>
    <t xml:space="preserve">Kokhav Ya'akov East</t>
  </si>
  <si>
    <t xml:space="preserve">12/2003</t>
  </si>
  <si>
    <t xml:space="preserve">כוכב יעקב </t>
  </si>
  <si>
    <t xml:space="preserve">מזרח לכוכב יעקב</t>
  </si>
  <si>
    <t xml:space="preserve">מעלה רחבעם</t>
  </si>
  <si>
    <t xml:space="preserve">Ma'ale Rehav'am</t>
  </si>
  <si>
    <t xml:space="preserve">כפר אלדד (נוקדים הישן)</t>
  </si>
  <si>
    <t xml:space="preserve">Kfar Eldad (Old Nokdim)</t>
  </si>
  <si>
    <t xml:space="preserve">דרום מזרח לנוקדים</t>
  </si>
  <si>
    <t xml:space="preserve">חוות שדה בר</t>
  </si>
  <si>
    <t xml:space="preserve">Sde Bar Farm</t>
  </si>
  <si>
    <t xml:space="preserve">03/1998</t>
  </si>
  <si>
    <t xml:space="preserve">צפון לנוקדים</t>
  </si>
  <si>
    <t xml:space="preserve">כפר תפוח מערב</t>
  </si>
  <si>
    <t xml:space="preserve">Kfar Tapuah West</t>
  </si>
  <si>
    <t xml:space="preserve">נ.ג. 592 + 660 - תפוח מערב</t>
  </si>
  <si>
    <t xml:space="preserve">Alt. 592 + 660 - Tapuah West</t>
  </si>
  <si>
    <t xml:space="preserve">Kfar Tapuach</t>
  </si>
  <si>
    <t xml:space="preserve">מערב לכפר תפוח</t>
  </si>
  <si>
    <t xml:space="preserve">צור שלם</t>
  </si>
  <si>
    <t xml:space="preserve">Tzur Shalem</t>
  </si>
  <si>
    <t xml:space="preserve">צור שלם - גיליס</t>
  </si>
  <si>
    <t xml:space="preserve">Tzur Shalem - Gilis</t>
  </si>
  <si>
    <t xml:space="preserve">Karmei Zur</t>
  </si>
  <si>
    <t xml:space="preserve">דרום לכרמי צור</t>
  </si>
  <si>
    <t xml:space="preserve">מעוז צבי</t>
  </si>
  <si>
    <t xml:space="preserve">Ma'oz Zvi</t>
  </si>
  <si>
    <t xml:space="preserve">מאחז צבי - מבוא דותן מערב</t>
  </si>
  <si>
    <t xml:space="preserve">Zvi Outpost - Mevo Dotan West</t>
  </si>
  <si>
    <t xml:space="preserve">2001</t>
  </si>
  <si>
    <t xml:space="preserve">מערב למבוא דותן</t>
  </si>
  <si>
    <t xml:space="preserve">צומת המשטרה הבריטית</t>
  </si>
  <si>
    <t xml:space="preserve">British Police Junction</t>
  </si>
  <si>
    <t xml:space="preserve">מועצה אזורית מטה בנימין</t>
  </si>
  <si>
    <t xml:space="preserve">Binyamin Municipality</t>
  </si>
  <si>
    <t xml:space="preserve">צפון לעפרה</t>
  </si>
  <si>
    <t xml:space="preserve">מגרון</t>
  </si>
  <si>
    <t xml:space="preserve">Migron</t>
  </si>
  <si>
    <t xml:space="preserve">מועצת מטה בנימין</t>
  </si>
  <si>
    <t xml:space="preserve">דרום לעפרה</t>
  </si>
  <si>
    <t xml:space="preserve">מעבר מכמש (מגרון דרום)</t>
  </si>
  <si>
    <t xml:space="preserve">Ma'avar Michamsh (Migron South)</t>
  </si>
  <si>
    <t xml:space="preserve">01/2004</t>
  </si>
  <si>
    <t xml:space="preserve">דרום מזרח לכוכב יעקב</t>
  </si>
  <si>
    <t xml:space="preserve">מול נבו (המאהל של אורנה)</t>
  </si>
  <si>
    <t xml:space="preserve">Mul Nevo (Orna's Tent)</t>
  </si>
  <si>
    <t xml:space="preserve">מדרשת נביעה - המאהל של ארנה</t>
  </si>
  <si>
    <t xml:space="preserve">Midreshet Nevia (Nevia Study) - Orna's Tent</t>
  </si>
  <si>
    <t xml:space="preserve">08/2001</t>
  </si>
  <si>
    <t xml:space="preserve">מועצת  ערבות הירדן</t>
  </si>
  <si>
    <t xml:space="preserve">Arvot Hayarden Municipality</t>
  </si>
  <si>
    <t xml:space="preserve">צפון מזרח לבית הערבה</t>
  </si>
  <si>
    <t xml:space="preserve">גבעת סלעית</t>
  </si>
  <si>
    <t xml:space="preserve">Givat Sal'it</t>
  </si>
  <si>
    <t xml:space="preserve">מערב לשדמות מחולה</t>
  </si>
  <si>
    <t xml:space="preserve">אביגיל</t>
  </si>
  <si>
    <t xml:space="preserve">Avigayil</t>
  </si>
  <si>
    <t xml:space="preserve">גבעת אביגיל - נ.ג. 850</t>
  </si>
  <si>
    <t xml:space="preserve">GivatAvigayil - Alt. 850</t>
  </si>
  <si>
    <t xml:space="preserve">Maon</t>
  </si>
  <si>
    <t xml:space="preserve">דרום מערב למעון</t>
  </si>
  <si>
    <t xml:space="preserve">חוות מעון (גבעה 833)</t>
  </si>
  <si>
    <t xml:space="preserve">Ma'on Farm (Hill 833)</t>
  </si>
  <si>
    <t xml:space="preserve">תל טואני - נ.ג. 833</t>
  </si>
  <si>
    <t xml:space="preserve">Tel Towani - Alt. 833</t>
  </si>
  <si>
    <t xml:space="preserve">Early 2000</t>
  </si>
  <si>
    <t xml:space="preserve">דרום למעון</t>
  </si>
  <si>
    <t xml:space="preserve">נווה ארז</t>
  </si>
  <si>
    <t xml:space="preserve">Neve Erez</t>
  </si>
  <si>
    <t xml:space="preserve">נוה ארז דרום</t>
  </si>
  <si>
    <t xml:space="preserve">Neve Erez South</t>
  </si>
  <si>
    <t xml:space="preserve">02/2001</t>
  </si>
  <si>
    <t xml:space="preserve">Maale Michmash</t>
  </si>
  <si>
    <t xml:space="preserve">דרום למעלה מכמש</t>
  </si>
  <si>
    <t xml:space="preserve">מצפה דני</t>
  </si>
  <si>
    <t xml:space="preserve">Mitzpe Danny</t>
  </si>
  <si>
    <t xml:space="preserve">02/1999</t>
  </si>
  <si>
    <t xml:space="preserve">מזרח למעלה מכמש</t>
  </si>
  <si>
    <t xml:space="preserve">מעלה חגית</t>
  </si>
  <si>
    <t xml:space="preserve">Ma'ale Hagit</t>
  </si>
  <si>
    <t xml:space="preserve">מצפה חגית</t>
  </si>
  <si>
    <t xml:space="preserve">צפון מערב לאלון</t>
  </si>
  <si>
    <t xml:space="preserve">איבי הנחל</t>
  </si>
  <si>
    <t xml:space="preserve">Ibei Hanachal</t>
  </si>
  <si>
    <t xml:space="preserve">איבי נחל</t>
  </si>
  <si>
    <t xml:space="preserve">Maale Amon</t>
  </si>
  <si>
    <t xml:space="preserve">צפון מערב למעלה עמוס</t>
  </si>
  <si>
    <t xml:space="preserve">אלמתן</t>
  </si>
  <si>
    <t xml:space="preserve">Elmatan</t>
  </si>
  <si>
    <t xml:space="preserve">אל מתן</t>
  </si>
  <si>
    <t xml:space="preserve">Maale Shomron</t>
  </si>
  <si>
    <t xml:space="preserve">דרום מעלה שומרון</t>
  </si>
  <si>
    <t xml:space="preserve">פני קדם</t>
  </si>
  <si>
    <t xml:space="preserve">Pnei Kedem</t>
  </si>
  <si>
    <t xml:space="preserve">10/2000</t>
  </si>
  <si>
    <t xml:space="preserve">מצד - אספר</t>
  </si>
  <si>
    <t xml:space="preserve">Meizad</t>
  </si>
  <si>
    <t xml:space="preserve">צפון מזרח לאספר</t>
  </si>
  <si>
    <t xml:space="preserve">נוף נשר (חוות לוציפר)</t>
  </si>
  <si>
    <t xml:space="preserve">Nof Nesher (Lucifer Farm)</t>
  </si>
  <si>
    <t xml:space="preserve">נוף נשר - חוות טליה</t>
  </si>
  <si>
    <t xml:space="preserve">Nof Nesher - Talia Farm</t>
  </si>
  <si>
    <t xml:space="preserve">01/1996</t>
  </si>
  <si>
    <t xml:space="preserve">Mezadot Yehuda</t>
  </si>
  <si>
    <t xml:space="preserve">מזרח למצדות יהודה</t>
  </si>
  <si>
    <t xml:space="preserve">נווה דניאל צפון (שדה בועז)</t>
  </si>
  <si>
    <t xml:space="preserve">Neve Daniel North (Sde Bo'az)</t>
  </si>
  <si>
    <t xml:space="preserve">מצפה חננאל - נווה דניאל צפון</t>
  </si>
  <si>
    <t xml:space="preserve">Mizpe Hanan'el - Neve Daniel North</t>
  </si>
  <si>
    <t xml:space="preserve">צפון לנווה דניאל</t>
  </si>
  <si>
    <t xml:space="preserve">מצפה לכיש</t>
  </si>
  <si>
    <t xml:space="preserve">Mitzpe Lachish</t>
  </si>
  <si>
    <t xml:space="preserve">מצפה לכיש - נגוהות מערב</t>
  </si>
  <si>
    <t xml:space="preserve">Mitzpe Lachish - Negohot West</t>
  </si>
  <si>
    <t xml:space="preserve">מערב לנגוהות</t>
  </si>
  <si>
    <t xml:space="preserve">נ.ג. 468 - גבעת גרניט (נופי פרת מערב)</t>
  </si>
  <si>
    <t xml:space="preserve">Alt. 468 Givat Granet (Nofei Prat West)</t>
  </si>
  <si>
    <t xml:space="preserve">נ.ג. 468 נופי פרת</t>
  </si>
  <si>
    <t xml:space="preserve">Alt. 468 Nofei Prat</t>
  </si>
  <si>
    <t xml:space="preserve">Nofei Prat</t>
  </si>
  <si>
    <t xml:space="preserve">דרום מערב לנופי פרת</t>
  </si>
  <si>
    <t xml:space="preserve">סוסיא צפון מערב (רוג'ום אלחמרי)</t>
  </si>
  <si>
    <t xml:space="preserve">Susiya North West (Rujum Elchamri)</t>
  </si>
  <si>
    <t xml:space="preserve">רוג'ום אל חמרי</t>
  </si>
  <si>
    <t xml:space="preserve">Rujum al-Chamri</t>
  </si>
  <si>
    <t xml:space="preserve">סוסיא</t>
  </si>
  <si>
    <t xml:space="preserve">Susya</t>
  </si>
  <si>
    <t xml:space="preserve">צפון מערב לסוסיא</t>
  </si>
  <si>
    <t xml:space="preserve">מצפה יאיר (מגן דוד)</t>
  </si>
  <si>
    <t xml:space="preserve">Mitzpe Yair (Magen David Farm)</t>
  </si>
  <si>
    <t xml:space="preserve">מצפה יאיר - חוות מגן דוד</t>
  </si>
  <si>
    <t xml:space="preserve">Mitzpe Yair - Magen David Farm</t>
  </si>
  <si>
    <t xml:space="preserve">דרום מזרח לסוסיא</t>
  </si>
  <si>
    <t xml:space="preserve">בית הכנסת העתיק סוסיא</t>
  </si>
  <si>
    <t xml:space="preserve">Ancient Susiya Synagogue</t>
  </si>
  <si>
    <t xml:space="preserve">כרמי דורון (ענב צפון מזרח)</t>
  </si>
  <si>
    <t xml:space="preserve">Karmey Doron (Einav North East)</t>
  </si>
  <si>
    <t xml:space="preserve">עינב</t>
  </si>
  <si>
    <t xml:space="preserve">Einav</t>
  </si>
  <si>
    <t xml:space="preserve">צפון מזרח ענב</t>
  </si>
  <si>
    <t xml:space="preserve">היובל</t>
  </si>
  <si>
    <t xml:space="preserve">Hayovel</t>
  </si>
  <si>
    <t xml:space="preserve">היובל - עלי ט</t>
  </si>
  <si>
    <t xml:space="preserve">Hayovel - Eli T</t>
  </si>
  <si>
    <t xml:space="preserve">Early 1998</t>
  </si>
  <si>
    <t xml:space="preserve">מזרח לעלי</t>
  </si>
  <si>
    <t xml:space="preserve">נוף הרים</t>
  </si>
  <si>
    <t xml:space="preserve">Nof Harim</t>
  </si>
  <si>
    <t xml:space="preserve">נוף הרים - עלי ה'</t>
  </si>
  <si>
    <t xml:space="preserve">Nof Harim - Eli H</t>
  </si>
  <si>
    <t xml:space="preserve">צפון מזרח לעלי  </t>
  </si>
  <si>
    <t xml:space="preserve">פלגי מים - חרבת א-שונה</t>
  </si>
  <si>
    <t xml:space="preserve">Palgei Mayim (Hirbat A-Shuna)</t>
  </si>
  <si>
    <t xml:space="preserve">פלגי מים - ח'רבת שונה - עלי י'</t>
  </si>
  <si>
    <t xml:space="preserve">Palgei Mayim - Hirbat Shuna - Eli Y</t>
  </si>
  <si>
    <t xml:space="preserve">צפון לעלי</t>
  </si>
  <si>
    <t xml:space="preserve">הרואה - עלי 762</t>
  </si>
  <si>
    <t xml:space="preserve">Haro'e - Eli 762</t>
  </si>
  <si>
    <t xml:space="preserve">גבעת הרואה - נ.ג. 762</t>
  </si>
  <si>
    <t xml:space="preserve">Givat Haro'e - Alt. 762</t>
  </si>
  <si>
    <t xml:space="preserve">דרום לעלי</t>
  </si>
  <si>
    <t xml:space="preserve">הקרון</t>
  </si>
  <si>
    <t xml:space="preserve">Hakaron</t>
  </si>
  <si>
    <t xml:space="preserve">Water tower existed pre-2001.</t>
  </si>
  <si>
    <t xml:space="preserve">עין פרת</t>
  </si>
  <si>
    <t xml:space="preserve">Ein Prat</t>
  </si>
  <si>
    <t xml:space="preserve">ענתות</t>
  </si>
  <si>
    <t xml:space="preserve">Anatot</t>
  </si>
  <si>
    <t xml:space="preserve">מערב לעלמון</t>
  </si>
  <si>
    <t xml:space="preserve">Building dates back to the British Mandate.</t>
  </si>
  <si>
    <t xml:space="preserve">עמונה</t>
  </si>
  <si>
    <t xml:space="preserve">Amona</t>
  </si>
  <si>
    <t xml:space="preserve">01/1997</t>
  </si>
  <si>
    <t xml:space="preserve">מזרח לעפרה</t>
  </si>
  <si>
    <t xml:space="preserve">מכון משפטי ארץ (בית הגדוד)</t>
  </si>
  <si>
    <t xml:space="preserve">Mishpatei Aretz Institute (Beit Hagdud)</t>
  </si>
  <si>
    <t xml:space="preserve">דרום מערב לעפרה</t>
  </si>
  <si>
    <t xml:space="preserve">Building was owned by Palestinians prior to takeover.</t>
  </si>
  <si>
    <t xml:space="preserve">עפרה צפון מזרח</t>
  </si>
  <si>
    <t xml:space="preserve">Ofra North East</t>
  </si>
  <si>
    <t xml:space="preserve">עופרה מזרח</t>
  </si>
  <si>
    <t xml:space="preserve">Ofra East</t>
  </si>
  <si>
    <t xml:space="preserve">04/2004</t>
  </si>
  <si>
    <t xml:space="preserve">צפון מזרח לעפרה</t>
  </si>
  <si>
    <t xml:space="preserve">עשהאל</t>
  </si>
  <si>
    <t xml:space="preserve">Asa'el</t>
  </si>
  <si>
    <t xml:space="preserve">עשהאל - יתיר צפון</t>
  </si>
  <si>
    <t xml:space="preserve">Asa'el - Yatir North</t>
  </si>
  <si>
    <t xml:space="preserve">Shimaa</t>
  </si>
  <si>
    <t xml:space="preserve">דרום מזרח לשמעה</t>
  </si>
  <si>
    <t xml:space="preserve">מצפה אשתמוע (מחסום 850)</t>
  </si>
  <si>
    <t xml:space="preserve">Mitzpe Eshtamoa (Roadblock 850)</t>
  </si>
  <si>
    <t xml:space="preserve">צפון מזרח לשמעה</t>
  </si>
  <si>
    <t xml:space="preserve">מצפה העי</t>
  </si>
  <si>
    <t xml:space="preserve">Mitzpe Ha'ai</t>
  </si>
  <si>
    <t xml:space="preserve">גבעת העי</t>
  </si>
  <si>
    <t xml:space="preserve">Givat Ha'ai</t>
  </si>
  <si>
    <t xml:space="preserve">דרום מזרח לפסגות</t>
  </si>
  <si>
    <t xml:space="preserve">הר חמד</t>
  </si>
  <si>
    <t xml:space="preserve">Har Hemed</t>
  </si>
  <si>
    <t xml:space="preserve">מערב לקדומים</t>
  </si>
  <si>
    <t xml:space="preserve">שדה כלב - קרית ארבע דרום (שכונת גל)</t>
  </si>
  <si>
    <t xml:space="preserve">Sde Kalev - Kiryat Arba South</t>
  </si>
  <si>
    <t xml:space="preserve">קריית ארבע</t>
  </si>
  <si>
    <t xml:space="preserve">דרום מזרח לקרית ארבע</t>
  </si>
  <si>
    <t xml:space="preserve">גבעה 26 (כרמי נתנאל)</t>
  </si>
  <si>
    <t xml:space="preserve">Hill 26</t>
  </si>
  <si>
    <t xml:space="preserve">חלקת הפטיש - צפונית לחרסינה</t>
  </si>
  <si>
    <t xml:space="preserve">Helkat Hapatish (Hammer Plot) - north of Harsina</t>
  </si>
  <si>
    <t xml:space="preserve">צפון מזרח לשכונת החרסינה (קרית ארבע)</t>
  </si>
  <si>
    <t xml:space="preserve">Buildings were Palestinian prior to takeover.</t>
  </si>
  <si>
    <t xml:space="preserve">אלוני שילה (חוות נוף קנה)</t>
  </si>
  <si>
    <t xml:space="preserve">Alonei Shilo (Nof Kane Farm)</t>
  </si>
  <si>
    <t xml:space="preserve">אלוני שילה - נוף קנה</t>
  </si>
  <si>
    <t xml:space="preserve">Alonei Shilo - Nof Kane</t>
  </si>
  <si>
    <t xml:space="preserve">דרום מזרח לקרני שומרון</t>
  </si>
  <si>
    <t xml:space="preserve">רמת גלעד</t>
  </si>
  <si>
    <t xml:space="preserve">Ramat Gilad</t>
  </si>
  <si>
    <t xml:space="preserve">גבעת הדגל</t>
  </si>
  <si>
    <t xml:space="preserve">Givat Hadegel</t>
  </si>
  <si>
    <t xml:space="preserve">קרני שומרון (משה זר)</t>
  </si>
  <si>
    <t xml:space="preserve">מזרח לקרני שומרון</t>
  </si>
  <si>
    <t xml:space="preserve">חוות גלעד</t>
  </si>
  <si>
    <t xml:space="preserve">Gilad Farm</t>
  </si>
  <si>
    <t xml:space="preserve">משה זר</t>
  </si>
  <si>
    <t xml:space="preserve">Moshe Zar</t>
  </si>
  <si>
    <t xml:space="preserve">דרום מזרח לקדומים</t>
  </si>
  <si>
    <t xml:space="preserve">רחלים דרום</t>
  </si>
  <si>
    <t xml:space="preserve">Rechelim South</t>
  </si>
  <si>
    <t xml:space="preserve">רחלים</t>
  </si>
  <si>
    <t xml:space="preserve">Rehelim</t>
  </si>
  <si>
    <t xml:space="preserve">דרום לרחלים</t>
  </si>
  <si>
    <t xml:space="preserve">נופי נחמיה</t>
  </si>
  <si>
    <t xml:space="preserve">Nofei Nehemia</t>
  </si>
  <si>
    <t xml:space="preserve">נופי נחמיה - רחלים מערב</t>
  </si>
  <si>
    <t xml:space="preserve">Nofei Nehemia - Rahelim West</t>
  </si>
  <si>
    <t xml:space="preserve">מזרח לאריאל</t>
  </si>
  <si>
    <t xml:space="preserve">אחיה (גבעה ד')</t>
  </si>
  <si>
    <t xml:space="preserve">Ahiya</t>
  </si>
  <si>
    <t xml:space="preserve">מצפה אחיה - נ.ג. 859 - שבות רחל ד'</t>
  </si>
  <si>
    <t xml:space="preserve">Mizpe Ahiya - Alt. 859 - Shvut Rahel D</t>
  </si>
  <si>
    <t xml:space="preserve">07/1997</t>
  </si>
  <si>
    <t xml:space="preserve">שבות רחל</t>
  </si>
  <si>
    <t xml:space="preserve">Shvut Rachel</t>
  </si>
  <si>
    <t xml:space="preserve">צפון מזרחית לשבות רחל</t>
  </si>
  <si>
    <t xml:space="preserve">עדי עד (גבעה ו') </t>
  </si>
  <si>
    <t xml:space="preserve">Adei Ad</t>
  </si>
  <si>
    <t xml:space="preserve">עדי עד - נ.ג. 799 - שבות רחל גבעה ו'</t>
  </si>
  <si>
    <t xml:space="preserve">Adei Ad - Alt. 799 - Shut Rahel Hill V</t>
  </si>
  <si>
    <t xml:space="preserve">דרום מזרח לשבות רחל</t>
  </si>
  <si>
    <t xml:space="preserve">אש קודש (גבעה ח')</t>
  </si>
  <si>
    <t xml:space="preserve">Esh kodesh</t>
  </si>
  <si>
    <t xml:space="preserve">אש קודש - נ.ג. 827 - מגדלים דרום</t>
  </si>
  <si>
    <t xml:space="preserve">Esh kodesh - Alt. 827 - Migdalim South</t>
  </si>
  <si>
    <t xml:space="preserve">12/2000</t>
  </si>
  <si>
    <t xml:space="preserve">צפון מזרח לשבות רחל</t>
  </si>
  <si>
    <t xml:space="preserve">הבית האדום (חוות יישוב הדעת)</t>
  </si>
  <si>
    <t xml:space="preserve">Habayit Haadom (Red House)</t>
  </si>
  <si>
    <t xml:space="preserve">מתחם הבית האדום + נ.ג. 805 שבות רחל מזרח</t>
  </si>
  <si>
    <t xml:space="preserve">Habayit Haadom (Red House) - Alt. 805 Shvut Rahel East</t>
  </si>
  <si>
    <t xml:space="preserve">גבעת הראל</t>
  </si>
  <si>
    <t xml:space="preserve">Givat Harel</t>
  </si>
  <si>
    <t xml:space="preserve">גבעת הראל - נ.ג. 740 - שילה ד'</t>
  </si>
  <si>
    <t xml:space="preserve">Givat Harel - Alt. 740 - Shilo D</t>
  </si>
  <si>
    <t xml:space="preserve">מצפה אשתמוע (שמעה צפון)</t>
  </si>
  <si>
    <t xml:space="preserve">Shim'a North - Mizpe Eshtamoa</t>
  </si>
  <si>
    <t xml:space="preserve">01/2003</t>
  </si>
  <si>
    <t xml:space="preserve">צפון לשמעה</t>
  </si>
  <si>
    <t xml:space="preserve">תקוע ב+ג</t>
  </si>
  <si>
    <t xml:space="preserve">Tko'a B and C</t>
  </si>
  <si>
    <t xml:space="preserve">דרום תקוע</t>
  </si>
  <si>
    <t xml:space="preserve">Teqoa South</t>
  </si>
  <si>
    <t xml:space="preserve">unkown</t>
  </si>
  <si>
    <t xml:space="preserve">Tqoa</t>
  </si>
  <si>
    <t xml:space="preserve">דרום לתקוע</t>
  </si>
  <si>
    <t xml:space="preserve">תקוע ד</t>
  </si>
  <si>
    <t xml:space="preserve">Tko'a D</t>
  </si>
  <si>
    <t xml:space="preserve">תקוע ד' </t>
  </si>
  <si>
    <t xml:space="preserve">Teqo'a D</t>
  </si>
  <si>
    <t xml:space="preserve">דרום מזרח לתקוע</t>
  </si>
  <si>
    <t xml:space="preserve">קידה (עדי עד צפון)</t>
  </si>
  <si>
    <t xml:space="preserve">Kida (Adei Ad North)</t>
  </si>
  <si>
    <t xml:space="preserve">06/2003</t>
  </si>
  <si>
    <t xml:space="preserve">מזרחית לשבות רחל</t>
  </si>
  <si>
    <t xml:space="preserve">חוות עומר - עינות קדם</t>
  </si>
  <si>
    <t xml:space="preserve">Omer Farm</t>
  </si>
  <si>
    <t xml:space="preserve">2004</t>
  </si>
  <si>
    <t xml:space="preserve">ייט"ב</t>
  </si>
  <si>
    <t xml:space="preserve">חרותי</t>
  </si>
  <si>
    <t xml:space="preserve">Heruti</t>
  </si>
  <si>
    <t xml:space="preserve">חרותי - נבי סמואל</t>
  </si>
  <si>
    <t xml:space="preserve">Heruti - Nabi Samuel</t>
  </si>
  <si>
    <t xml:space="preserve">Givat Zeev</t>
  </si>
  <si>
    <t xml:space="preserve">מערב לגבעת זאב (שכונת הר שמואל)</t>
  </si>
  <si>
    <t xml:space="preserve">יתיר דרום מערב</t>
  </si>
  <si>
    <t xml:space="preserve">Yatir South West</t>
  </si>
  <si>
    <t xml:space="preserve">After 05/2001</t>
  </si>
  <si>
    <t xml:space="preserve">דרום למצדות יהודה</t>
  </si>
  <si>
    <t xml:space="preserve">מרום איילון (מבוא חורון צפון)</t>
  </si>
  <si>
    <t xml:space="preserve">Merom Aylon (Mevo Horon North)</t>
  </si>
  <si>
    <t xml:space="preserve">חווה חקלאית מבוא חורון</t>
  </si>
  <si>
    <t xml:space="preserve">Mevo Horon Agricultural Farm</t>
  </si>
  <si>
    <t xml:space="preserve">צפון מזרח למבוא חורון</t>
  </si>
  <si>
    <t xml:space="preserve">אהבת חיים</t>
  </si>
  <si>
    <t xml:space="preserve">Ahavat Hayim</t>
  </si>
  <si>
    <t xml:space="preserve">אהבת חיים (ליד כוכב השחר)</t>
  </si>
  <si>
    <t xml:space="preserve">Ahavat Hayim (by Kokhav Hashahar)</t>
  </si>
  <si>
    <t xml:space="preserve">מערב לכוכב השחר</t>
  </si>
  <si>
    <t xml:space="preserve">מכינה קדם צבאית מעלה אפרים</t>
  </si>
  <si>
    <t xml:space="preserve">Maale Efrayim Preparatory</t>
  </si>
  <si>
    <t xml:space="preserve">מעלה אפרים - מכינה קדם צבאית</t>
  </si>
  <si>
    <t xml:space="preserve">Maale Efrayim - Preparatory</t>
  </si>
  <si>
    <t xml:space="preserve">Maale Efrayim</t>
  </si>
  <si>
    <t xml:space="preserve">מזרח למעלה אפרים</t>
  </si>
  <si>
    <t xml:space="preserve">מצפה יריחו צפון מזרח</t>
  </si>
  <si>
    <t xml:space="preserve">Mizpe Jericho North East</t>
  </si>
  <si>
    <t xml:space="preserve">Mizpe Jericho</t>
  </si>
  <si>
    <t xml:space="preserve">600</t>
  </si>
  <si>
    <t xml:space="preserve">צפון למצפה יריחו</t>
  </si>
  <si>
    <t xml:space="preserve">חסדי ה'</t>
  </si>
  <si>
    <t xml:space="preserve">Hasdei Hashem</t>
  </si>
  <si>
    <t xml:space="preserve">Early 2006</t>
  </si>
  <si>
    <t xml:space="preserve">Name_PN</t>
  </si>
  <si>
    <t xml:space="preserve">Name_Sasson</t>
  </si>
  <si>
    <t xml:space="preserve">Status</t>
  </si>
  <si>
    <t xml:space="preserve">Permament_House_Aug2007</t>
  </si>
  <si>
    <t xml:space="preserve">Mobile_Houses_Aug2007</t>
  </si>
  <si>
    <t xml:space="preserve">After_March_2001</t>
  </si>
  <si>
    <t xml:space="preserve">PopulationOct2007</t>
  </si>
  <si>
    <t xml:space="preserve">Close_Settlement</t>
  </si>
  <si>
    <t xml:space="preserve">Close_Settlement_eng</t>
  </si>
  <si>
    <t xml:space="preserve">Distanse_m</t>
  </si>
  <si>
    <t xml:space="preserve">Direction</t>
  </si>
  <si>
    <t xml:space="preserve">Inhabitant</t>
  </si>
  <si>
    <t xml:space="preserve">אלון מורה דרום</t>
  </si>
  <si>
    <t xml:space="preserve">לא מופיע</t>
  </si>
  <si>
    <t xml:space="preserve">Elon Moreh South</t>
  </si>
  <si>
    <t xml:space="preserve">Evacuated</t>
  </si>
  <si>
    <t xml:space="preserve">אתמר</t>
  </si>
  <si>
    <t xml:space="preserve">יש גם 4 לולים</t>
  </si>
  <si>
    <t xml:space="preserve">איתמר צפון</t>
  </si>
  <si>
    <t xml:space="preserve">Itamar North</t>
  </si>
  <si>
    <t xml:space="preserve">חרסינה דרום (בניה בשב"מ)</t>
  </si>
  <si>
    <t xml:space="preserve">חוות דוידי</t>
  </si>
  <si>
    <t xml:space="preserve">Harsina South</t>
  </si>
  <si>
    <t xml:space="preserve">מזרחית לבית העלמין - סמוך לבית אל - תל חיים א'</t>
  </si>
  <si>
    <t xml:space="preserve">Bet El East</t>
  </si>
  <si>
    <t xml:space="preserve">גבעה 778</t>
  </si>
  <si>
    <t xml:space="preserve">Hill 778</t>
  </si>
  <si>
    <t xml:space="preserve">Uninhabitade</t>
  </si>
  <si>
    <t xml:space="preserve">נ.ג. 652 - קרחת כפולה</t>
  </si>
  <si>
    <t xml:space="preserve">בת עין מערב מערב</t>
  </si>
  <si>
    <t xml:space="preserve">Hill 652</t>
  </si>
  <si>
    <t xml:space="preserve">נ.ט. 673</t>
  </si>
  <si>
    <t xml:space="preserve">Alt. 673</t>
  </si>
  <si>
    <t xml:space="preserve">קריית ארבע מערב/ מאחז הגבורה</t>
  </si>
  <si>
    <t xml:space="preserve">Qiryat Arba West/ Hagvura (Bravery) Outpost</t>
  </si>
  <si>
    <t xml:space="preserve">חברון</t>
  </si>
  <si>
    <t xml:space="preserve">Hebron</t>
  </si>
  <si>
    <t xml:space="preserve">נווה יאיר</t>
  </si>
  <si>
    <t xml:space="preserve">Neve Yair</t>
  </si>
  <si>
    <t xml:space="preserve">Army</t>
  </si>
  <si>
    <t xml:space="preserve">Hill 725</t>
  </si>
  <si>
    <t xml:space="preserve">גבעת אריאל</t>
  </si>
  <si>
    <t xml:space="preserve">Givat Ariel</t>
  </si>
  <si>
    <t xml:space="preserve">במקום יש גם בריכה פרטית של עו"ד דורון ניר צבי</t>
  </si>
  <si>
    <t xml:space="preserve">כוכב יעקב דרום</t>
  </si>
  <si>
    <t xml:space="preserve">Kokhav Ya'akov South</t>
  </si>
  <si>
    <t xml:space="preserve">דרום לכוכב יעקב</t>
  </si>
  <si>
    <t xml:space="preserve">עין מבוע</t>
  </si>
  <si>
    <t xml:space="preserve">Ein Mabu'a</t>
  </si>
  <si>
    <t xml:space="preserve">כפר אלדד וחוות שדה בר </t>
  </si>
  <si>
    <t xml:space="preserve">Kfar Eldad and Sde Bar Farm</t>
  </si>
  <si>
    <t xml:space="preserve">כפר אלדד</t>
  </si>
  <si>
    <t xml:space="preserve">כרמי צור דרום</t>
  </si>
  <si>
    <t xml:space="preserve">Karmei Tzur South</t>
  </si>
  <si>
    <t xml:space="preserve">מול נבו (המאהל של אורנה, בית חגלה)</t>
  </si>
  <si>
    <t xml:space="preserve">Mul Nevo</t>
  </si>
  <si>
    <t xml:space="preserve">מלבד אורנה יש שם משפחה אחת עם ילדים, ורווק אחד. עובדים בחקלאות, מסלקים את הבדואים הרועים לידם. לדברי אורנה, המועצה לא עוזרת להם. </t>
  </si>
  <si>
    <t xml:space="preserve">מגדל עוז מערב</t>
  </si>
  <si>
    <t xml:space="preserve">Migdal Oz West</t>
  </si>
  <si>
    <t xml:space="preserve">מגדל עז</t>
  </si>
  <si>
    <t xml:space="preserve"> </t>
  </si>
  <si>
    <t xml:space="preserve">לפי הודעה טלפונית שקיבלתי ביום 7.10.07, בערב סוכות הובאו למקום 3 קרוואנים חדשים. </t>
  </si>
  <si>
    <t xml:space="preserve">חוות מעון הישנה</t>
  </si>
  <si>
    <t xml:space="preserve">Old Maon Farm</t>
  </si>
  <si>
    <t xml:space="preserve">מעלה מכמש (נקודה חדשה)</t>
  </si>
  <si>
    <t xml:space="preserve">נקודה חדשה</t>
  </si>
  <si>
    <t xml:space="preserve">New Point</t>
  </si>
  <si>
    <t xml:space="preserve">חווה של יעקב טליה</t>
  </si>
  <si>
    <t xml:space="preserve">Alt. 468 (Nofei Prat West)</t>
  </si>
  <si>
    <t xml:space="preserve">נחלי טל</t>
  </si>
  <si>
    <t xml:space="preserve">Nahlei Tal</t>
  </si>
  <si>
    <t xml:space="preserve">Nahliel</t>
  </si>
  <si>
    <t xml:space="preserve">סוסיא צפון</t>
  </si>
  <si>
    <t xml:space="preserve">Susiya North</t>
  </si>
  <si>
    <t xml:space="preserve">עינב דרום מערב</t>
  </si>
  <si>
    <t xml:space="preserve">Einav South West</t>
  </si>
  <si>
    <t xml:space="preserve">עינב מזרח</t>
  </si>
  <si>
    <t xml:space="preserve">Einav East</t>
  </si>
  <si>
    <t xml:space="preserve">גינות אריה</t>
  </si>
  <si>
    <t xml:space="preserve">Ginot Arye</t>
  </si>
  <si>
    <t xml:space="preserve">בית כנסת טל בנימין</t>
  </si>
  <si>
    <t xml:space="preserve">Tal Binyamin Synagogue</t>
  </si>
  <si>
    <t xml:space="preserve">דרום מזרח לעפרה</t>
  </si>
  <si>
    <t xml:space="preserve">עפרה דרום/ חרבת דיר שבב א-שימאליה</t>
  </si>
  <si>
    <t xml:space="preserve">Ofra South/ Kh. Dir Shabbab Ash-Shimalya</t>
  </si>
  <si>
    <t xml:space="preserve">מנותק לחלוטין מהתנחלות האם</t>
  </si>
  <si>
    <t xml:space="preserve">גבעת האנטנות</t>
  </si>
  <si>
    <t xml:space="preserve">Antenas Hill</t>
  </si>
  <si>
    <t xml:space="preserve">פסגות מזרח</t>
  </si>
  <si>
    <t xml:space="preserve">Psagot East</t>
  </si>
  <si>
    <t xml:space="preserve">yes</t>
  </si>
  <si>
    <t xml:space="preserve">צפון מזרח לקרית ארבע (שכונת החרסינה)</t>
  </si>
  <si>
    <t xml:space="preserve">נווה מנחם דרום</t>
  </si>
  <si>
    <t xml:space="preserve">Neve Menachem South</t>
  </si>
  <si>
    <t xml:space="preserve">שבי שומרון מערב/ מצפה רחבעם</t>
  </si>
  <si>
    <t xml:space="preserve">Shavey Shomron West/ Mizpe Rehav'am</t>
  </si>
  <si>
    <t xml:space="preserve">במקום ישיבת "מצפה אשתמוע"</t>
  </si>
  <si>
    <t xml:space="preserve">שחרית/ שיח צ'באח</t>
  </si>
  <si>
    <t xml:space="preserve">שחרית</t>
  </si>
  <si>
    <t xml:space="preserve">Shaharit/ Sheikh Chabah</t>
  </si>
  <si>
    <t xml:space="preserve">ייט"ב מזרח</t>
  </si>
  <si>
    <t xml:space="preserve">Yitav East</t>
  </si>
  <si>
    <t xml:space="preserve">no</t>
  </si>
  <si>
    <t xml:space="preserve">סנסנה</t>
  </si>
  <si>
    <t xml:space="preserve">Sansana</t>
  </si>
  <si>
    <t xml:space="preserve">טל מנשה</t>
  </si>
  <si>
    <t xml:space="preserve">Tal Menashe</t>
  </si>
  <si>
    <t xml:space="preserve">ליד שני לולים של מצדות יהודה</t>
  </si>
  <si>
    <t xml:space="preserve">במקום פועלת ישיבה תיכונית "אהבת חיים". באחד המבנים יש חדר כושר, חדרי מחשבים, ביליארד וכו'. </t>
  </si>
  <si>
    <t xml:space="preserve">מוסד חינוכי טל מנשה</t>
  </si>
  <si>
    <t xml:space="preserve">Tal Menashe Educational institute</t>
  </si>
  <si>
    <t xml:space="preserve">עטרת צפון</t>
  </si>
  <si>
    <t xml:space="preserve">Ateret North</t>
  </si>
  <si>
    <t xml:space="preserve">מתחם בית ספר / מזרח לטלמון א'</t>
  </si>
  <si>
    <t xml:space="preserve">School Compound / East of Talmon A</t>
  </si>
  <si>
    <t xml:space="preserve">מתחם גבעת הבריכה / דרומית מזרחית לטלמון א'</t>
  </si>
  <si>
    <t xml:space="preserve">Pool Hill Compound</t>
  </si>
  <si>
    <t xml:space="preserve">מתחם קרוואנים בין מתחם הבריכה לבין טלמון א</t>
  </si>
  <si>
    <t xml:space="preserve">Karavan Compound Btwn pool Compound and Talmon A</t>
  </si>
  <si>
    <t xml:space="preserve">שכונה צפונית מזרחית של עלי</t>
  </si>
  <si>
    <t xml:space="preserve">Eli North East Neighborhood</t>
  </si>
  <si>
    <t xml:space="preserve">עלי מערב</t>
  </si>
  <si>
    <t xml:space="preserve">Eli West</t>
  </si>
  <si>
    <t xml:space="preserve">עלי מערב קרוב יותר לעלי</t>
  </si>
  <si>
    <t xml:space="preserve">Eli West Closer to Eli</t>
  </si>
  <si>
    <t xml:space="preserve">עתניאל מזרח (נחלת עמי)</t>
  </si>
  <si>
    <t xml:space="preserve">Otniel East</t>
  </si>
  <si>
    <t xml:space="preserve">פסגות דרום מזרח</t>
  </si>
  <si>
    <t xml:space="preserve">Psagot South East</t>
  </si>
  <si>
    <t xml:space="preserve">צפון קדומים</t>
  </si>
  <si>
    <t xml:space="preserve">North Kedumim</t>
  </si>
  <si>
    <t xml:space="preserve">צפון מזרח לטנא עומרים</t>
  </si>
  <si>
    <t xml:space="preserve">North East to Tene Omarim</t>
  </si>
  <si>
    <t xml:space="preserve">נילי צפון מערב</t>
  </si>
  <si>
    <t xml:space="preserve">Nili North East</t>
  </si>
  <si>
    <t xml:space="preserve">נילי</t>
  </si>
  <si>
    <t xml:space="preserve">גבעת זימה</t>
  </si>
  <si>
    <t xml:space="preserve">Givat Zima</t>
  </si>
  <si>
    <t xml:space="preserve">Not Recognized</t>
  </si>
  <si>
    <t xml:space="preserve">Givon Hahadasha</t>
  </si>
  <si>
    <t xml:space="preserve">מעון מזרח</t>
  </si>
  <si>
    <t xml:space="preserve">Maon East</t>
  </si>
  <si>
    <t xml:space="preserve">מצפה יוסף</t>
  </si>
  <si>
    <t xml:space="preserve">Mitzpe Yosef</t>
  </si>
  <si>
    <t xml:space="preserve">נופי חשמונאים</t>
  </si>
  <si>
    <t xml:space="preserve">Nofei Hashmona'im</t>
  </si>
  <si>
    <t xml:space="preserve">Hashmona'im</t>
  </si>
  <si>
    <t xml:space="preserve">שבות עמי</t>
  </si>
  <si>
    <t xml:space="preserve">Shvut Ami</t>
  </si>
  <si>
    <t xml:space="preserve">גבעת האור</t>
  </si>
  <si>
    <t xml:space="preserve">Givat Haor</t>
  </si>
  <si>
    <t xml:space="preserve">דרום לבית אל</t>
  </si>
  <si>
    <t xml:space="preserve">מאחז גלעד</t>
  </si>
  <si>
    <t xml:space="preserve">Maachaz Gilad</t>
  </si>
  <si>
    <t xml:space="preserve">שבות רחל (נ.ג. 804)</t>
  </si>
  <si>
    <t xml:space="preserve">Shvut Rachel Alt. 804</t>
  </si>
  <si>
    <t xml:space="preserve">גנים</t>
  </si>
  <si>
    <t xml:space="preserve">Ganim</t>
  </si>
  <si>
    <t xml:space="preserve">חומש </t>
  </si>
  <si>
    <t xml:space="preserve">Homesh</t>
  </si>
  <si>
    <t xml:space="preserve">כדים</t>
  </si>
  <si>
    <t xml:space="preserve">Kadim</t>
  </si>
  <si>
    <r>
      <rPr>
        <sz val="10"/>
        <rFont val="Arial"/>
        <family val="0"/>
        <charset val="177"/>
      </rPr>
      <t xml:space="preserve">שא</t>
    </r>
    <r>
      <rPr>
        <sz val="10"/>
        <rFont val="Tahoma"/>
        <family val="2"/>
      </rPr>
      <t xml:space="preserve">-</t>
    </r>
    <r>
      <rPr>
        <sz val="10"/>
        <rFont val="Arial"/>
        <family val="0"/>
        <charset val="177"/>
      </rPr>
      <t xml:space="preserve">נור</t>
    </r>
  </si>
  <si>
    <t xml:space="preserve">Sa-Nur</t>
  </si>
  <si>
    <t xml:space="preserve">לפיד</t>
  </si>
  <si>
    <t xml:space="preserve">Lapi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@"/>
    <numFmt numFmtId="167" formatCode="0"/>
    <numFmt numFmtId="168" formatCode="[$-409]m/d/yyyy"/>
    <numFmt numFmtId="169" formatCode="#,##0"/>
    <numFmt numFmtId="170" formatCode="0.000"/>
    <numFmt numFmtId="171" formatCode="[$-409]mmmm\-yy;@"/>
    <numFmt numFmtId="172" formatCode="mmm\ yyyy"/>
    <numFmt numFmtId="173" formatCode="[$-409]mmm\-yy;@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Cambria"/>
      <family val="1"/>
    </font>
    <font>
      <sz val="10"/>
      <name val="Cambri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77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J20" activeCellId="0" sqref="A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56"/>
    <col collapsed="false" customWidth="true" hidden="false" outlineLevel="0" max="3" min="3" style="0" width="17.42"/>
    <col collapsed="false" customWidth="true" hidden="false" outlineLevel="0" max="4" min="4" style="0" width="45.28"/>
    <col collapsed="false" customWidth="true" hidden="false" outlineLevel="0" max="5" min="5" style="0" width="28.85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34" min="8" style="0" width="16.56"/>
    <col collapsed="false" customWidth="true" hidden="false" outlineLevel="0" max="36" min="35" style="0" width="35.28"/>
    <col collapsed="false" customWidth="true" hidden="false" outlineLevel="0" max="37" min="37" style="0" width="19.85"/>
    <col collapsed="false" customWidth="true" hidden="false" outlineLevel="0" max="38" min="38" style="0" width="12.7"/>
    <col collapsed="false" customWidth="true" hidden="false" outlineLevel="0" max="39" min="39" style="0" width="13.7"/>
    <col collapsed="false" customWidth="true" hidden="false" outlineLevel="0" max="40" min="40" style="0" width="7.85"/>
    <col collapsed="false" customWidth="true" hidden="false" outlineLevel="0" max="41" min="41" style="0" width="15.56"/>
    <col collapsed="false" customWidth="true" hidden="false" outlineLevel="0" max="42" min="42" style="0" width="17.56"/>
    <col collapsed="false" customWidth="true" hidden="false" outlineLevel="0" max="43" min="43" style="0" width="18.99"/>
    <col collapsed="false" customWidth="true" hidden="false" outlineLevel="0" max="44" min="44" style="0" width="16.28"/>
    <col collapsed="false" customWidth="true" hidden="false" outlineLevel="0" max="45" min="45" style="0" width="23.7"/>
  </cols>
  <sheetData>
    <row r="1" s="6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1" t="s">
        <v>31</v>
      </c>
      <c r="AG1" s="1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4" t="s">
        <v>38</v>
      </c>
      <c r="AN1" s="4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5" t="s">
        <v>44</v>
      </c>
      <c r="AT1" s="1"/>
      <c r="AU1" s="1"/>
      <c r="AV1" s="1"/>
      <c r="AW1" s="1"/>
      <c r="AX1" s="1"/>
      <c r="AY1" s="5"/>
    </row>
    <row r="2" customFormat="false" ht="12.75" hidden="false" customHeight="false" outlineLevel="0" collapsed="false">
      <c r="A2" s="0" t="n">
        <f aca="false">Settlements!A2</f>
        <v>3793</v>
      </c>
      <c r="B2" s="0" t="str">
        <f aca="false">Settlements!B2</f>
        <v>אבני חפץ</v>
      </c>
      <c r="C2" s="0" t="str">
        <f aca="false">Settlements!C2</f>
        <v>אבני חפץ</v>
      </c>
      <c r="D2" s="0" t="str">
        <f aca="false">Settlements!D2</f>
        <v>Avnei Hefetz</v>
      </c>
      <c r="E2" s="0" t="str">
        <f aca="false">Settlements!E2</f>
        <v>Avnei Hefetz</v>
      </c>
      <c r="F2" s="0" t="str">
        <f aca="false">Settlements!F2</f>
        <v>Settlement</v>
      </c>
      <c r="G2" s="0" t="n">
        <f aca="false">Settlements!G2</f>
        <v>1990</v>
      </c>
      <c r="H2" s="0" t="n">
        <f aca="false">Settlements!H2</f>
        <v>0</v>
      </c>
      <c r="I2" s="0" t="n">
        <f aca="false">Settlements!I2</f>
        <v>0</v>
      </c>
      <c r="J2" s="0" t="n">
        <f aca="false">Settlements!J2</f>
        <v>0</v>
      </c>
      <c r="K2" s="0" t="n">
        <f aca="false">Settlements!K2</f>
        <v>0</v>
      </c>
      <c r="L2" s="0" t="n">
        <f aca="false">Settlements!L2</f>
        <v>0</v>
      </c>
      <c r="M2" s="0" t="n">
        <f aca="false">Settlements!M2</f>
        <v>0</v>
      </c>
      <c r="N2" s="0" t="n">
        <f aca="false">Settlements!N2</f>
        <v>0</v>
      </c>
      <c r="O2" s="0" t="n">
        <f aca="false">Settlements!O2</f>
        <v>0</v>
      </c>
      <c r="P2" s="0" t="n">
        <f aca="false">Settlements!P2</f>
        <v>0</v>
      </c>
      <c r="Q2" s="0" t="n">
        <f aca="false">Settlements!Q2</f>
        <v>0</v>
      </c>
      <c r="R2" s="0" t="n">
        <f aca="false">Settlements!R2</f>
        <v>0</v>
      </c>
      <c r="S2" s="0" t="n">
        <f aca="false">Settlements!S2</f>
        <v>0</v>
      </c>
      <c r="T2" s="0" t="n">
        <f aca="false">Settlements!T2</f>
        <v>147</v>
      </c>
      <c r="U2" s="0" t="n">
        <f aca="false">Settlements!U2</f>
        <v>214</v>
      </c>
      <c r="V2" s="0" t="n">
        <f aca="false">Settlements!V2</f>
        <v>270</v>
      </c>
      <c r="W2" s="0" t="n">
        <f aca="false">Settlements!W2</f>
        <v>347</v>
      </c>
      <c r="X2" s="0" t="n">
        <f aca="false">Settlements!X2</f>
        <v>511</v>
      </c>
      <c r="Y2" s="0" t="n">
        <f aca="false">Settlements!Y2</f>
        <v>630</v>
      </c>
      <c r="Z2" s="0" t="n">
        <f aca="false">Settlements!Z2</f>
        <v>695</v>
      </c>
      <c r="AA2" s="0" t="n">
        <f aca="false">Settlements!AA2</f>
        <v>785</v>
      </c>
      <c r="AB2" s="0" t="n">
        <f aca="false">Settlements!AB2</f>
        <v>838</v>
      </c>
      <c r="AC2" s="0" t="n">
        <f aca="false">Settlements!AC2</f>
        <v>891</v>
      </c>
      <c r="AD2" s="0" t="n">
        <f aca="false">Settlements!AD2</f>
        <v>964</v>
      </c>
      <c r="AE2" s="0" t="n">
        <f aca="false">Settlements!AE2</f>
        <v>1038</v>
      </c>
      <c r="AF2" s="0" t="n">
        <f aca="false">Settlements!AF2</f>
        <v>1127</v>
      </c>
      <c r="AG2" s="0" t="n">
        <f aca="false">Settlements!AG2</f>
        <v>1247</v>
      </c>
      <c r="AH2" s="7" t="n">
        <f aca="false">Settlements!AH2</f>
        <v>1328</v>
      </c>
      <c r="AI2" s="0" t="n">
        <f aca="false">Settlements!AI2</f>
        <v>1300</v>
      </c>
      <c r="AJ2" s="0" t="n">
        <f aca="false">Settlements!AJ2</f>
        <v>0</v>
      </c>
      <c r="AK2" s="0" t="n">
        <f aca="false">Settlements!AK2</f>
        <v>1300</v>
      </c>
      <c r="AL2" s="0" t="str">
        <f aca="false">Settlements!AL2</f>
        <v>No</v>
      </c>
      <c r="AM2" s="0" t="str">
        <f aca="false">Settlements!AM2</f>
        <v>No</v>
      </c>
      <c r="AN2" s="0" t="str">
        <f aca="false">Settlements!AN2</f>
        <v>No</v>
      </c>
      <c r="AO2" s="0" t="str">
        <f aca="false">Settlements!AO2</f>
        <v>Religious</v>
      </c>
      <c r="AP2" s="0" t="str">
        <f aca="false">Settlements!AP2</f>
        <v>Urban</v>
      </c>
      <c r="AQ2" s="0" t="n">
        <f aca="false">Settlements!AQ2</f>
        <v>20756880</v>
      </c>
      <c r="AR2" s="0" t="n">
        <f aca="false">Settlements!AR2</f>
        <v>200</v>
      </c>
      <c r="AS2" s="0" t="n">
        <f aca="false">Settlements!AS2</f>
        <v>0</v>
      </c>
    </row>
    <row r="3" customFormat="false" ht="12.75" hidden="false" customHeight="false" outlineLevel="0" collapsed="false">
      <c r="A3" s="0" t="n">
        <f aca="false">Settlements!A3</f>
        <v>3786</v>
      </c>
      <c r="B3" s="0" t="str">
        <f aca="false">Settlements!B3</f>
        <v>אבנת</v>
      </c>
      <c r="C3" s="0" t="str">
        <f aca="false">Settlements!C3</f>
        <v>אבנת</v>
      </c>
      <c r="D3" s="0" t="str">
        <f aca="false">Settlements!D3</f>
        <v>Ovnat</v>
      </c>
      <c r="E3" s="0" t="str">
        <f aca="false">Settlements!E3</f>
        <v>Ovnat</v>
      </c>
      <c r="F3" s="0" t="str">
        <f aca="false">Settlements!F3</f>
        <v>Settlement</v>
      </c>
      <c r="G3" s="0" t="n">
        <f aca="false">Settlements!G3</f>
        <v>1983</v>
      </c>
      <c r="H3" s="0" t="n">
        <f aca="false">Settlements!H3</f>
        <v>0</v>
      </c>
      <c r="I3" s="0" t="n">
        <f aca="false">Settlements!I3</f>
        <v>0</v>
      </c>
      <c r="J3" s="0" t="n">
        <f aca="false">Settlements!J3</f>
        <v>0</v>
      </c>
      <c r="K3" s="0" t="n">
        <f aca="false">Settlements!K3</f>
        <v>0</v>
      </c>
      <c r="L3" s="0" t="n">
        <f aca="false">Settlements!L3</f>
        <v>0</v>
      </c>
      <c r="M3" s="0" t="n">
        <f aca="false">Settlements!M3</f>
        <v>0</v>
      </c>
      <c r="N3" s="0" t="n">
        <f aca="false">Settlements!N3</f>
        <v>0</v>
      </c>
      <c r="O3" s="0" t="n">
        <f aca="false">Settlements!O3</f>
        <v>0</v>
      </c>
      <c r="P3" s="0" t="n">
        <f aca="false">Settlements!P3</f>
        <v>0</v>
      </c>
      <c r="Q3" s="0" t="n">
        <f aca="false">Settlements!Q3</f>
        <v>0</v>
      </c>
      <c r="R3" s="0" t="n">
        <f aca="false">Settlements!R3</f>
        <v>0</v>
      </c>
      <c r="S3" s="0" t="n">
        <f aca="false">Settlements!S3</f>
        <v>0</v>
      </c>
      <c r="T3" s="0" t="n">
        <f aca="false">Settlements!T3</f>
        <v>0</v>
      </c>
      <c r="U3" s="0" t="n">
        <f aca="false">Settlements!U3</f>
        <v>0</v>
      </c>
      <c r="V3" s="0" t="n">
        <f aca="false">Settlements!V3</f>
        <v>0</v>
      </c>
      <c r="W3" s="0" t="n">
        <f aca="false">Settlements!W3</f>
        <v>0</v>
      </c>
      <c r="X3" s="0" t="n">
        <f aca="false">Settlements!X3</f>
        <v>0</v>
      </c>
      <c r="Y3" s="0" t="n">
        <f aca="false">Settlements!Y3</f>
        <v>0</v>
      </c>
      <c r="Z3" s="0" t="n">
        <f aca="false">Settlements!Z3</f>
        <v>0</v>
      </c>
      <c r="AA3" s="0" t="n">
        <f aca="false">Settlements!AA3</f>
        <v>0</v>
      </c>
      <c r="AB3" s="0" t="n">
        <f aca="false">Settlements!AB3</f>
        <v>0</v>
      </c>
      <c r="AC3" s="0" t="n">
        <f aca="false">Settlements!AC3</f>
        <v>0</v>
      </c>
      <c r="AD3" s="0" t="n">
        <f aca="false">Settlements!AD3</f>
        <v>0</v>
      </c>
      <c r="AE3" s="0" t="n">
        <f aca="false">Settlements!AE3</f>
        <v>0</v>
      </c>
      <c r="AF3" s="0" t="n">
        <f aca="false">Settlements!AF3</f>
        <v>0</v>
      </c>
      <c r="AG3" s="0" t="n">
        <f aca="false">Settlements!AG3</f>
        <v>0</v>
      </c>
      <c r="AH3" s="0" t="n">
        <f aca="false">Settlements!AH3</f>
        <v>0</v>
      </c>
      <c r="AI3" s="0" t="n">
        <f aca="false">Settlements!AI3</f>
        <v>0</v>
      </c>
      <c r="AJ3" s="0" t="n">
        <f aca="false">Settlements!AJ3</f>
        <v>0</v>
      </c>
      <c r="AK3" s="0" t="n">
        <f aca="false">Settlements!AK3</f>
        <v>0</v>
      </c>
      <c r="AL3" s="0" t="str">
        <f aca="false">Settlements!AL3</f>
        <v>No</v>
      </c>
      <c r="AM3" s="0" t="str">
        <f aca="false">Settlements!AM3</f>
        <v>No</v>
      </c>
      <c r="AN3" s="0" t="str">
        <f aca="false">Settlements!AN3</f>
        <v>No</v>
      </c>
      <c r="AO3" s="0" t="str">
        <f aca="false">Settlements!AO3</f>
        <v>Religious</v>
      </c>
      <c r="AP3" s="0" t="str">
        <f aca="false">Settlements!AP3</f>
        <v>Community</v>
      </c>
      <c r="AQ3" s="0" t="n">
        <f aca="false">Settlements!AQ3</f>
        <v>24156208</v>
      </c>
      <c r="AR3" s="0" t="n">
        <f aca="false">Settlements!AR3</f>
        <v>-330</v>
      </c>
      <c r="AS3" s="0" t="str">
        <f aca="false">Settlements!AS3</f>
        <v>היאחזות נחל, אוזרחה ב-2004</v>
      </c>
    </row>
    <row r="4" customFormat="false" ht="12.75" hidden="false" customHeight="false" outlineLevel="0" collapsed="false">
      <c r="A4" s="0" t="n">
        <f aca="false">Settlements!A4</f>
        <v>3759</v>
      </c>
      <c r="B4" s="0" t="str">
        <f aca="false">Settlements!B4</f>
        <v>אדורה</v>
      </c>
      <c r="C4" s="0" t="str">
        <f aca="false">Settlements!C4</f>
        <v>אדורה</v>
      </c>
      <c r="D4" s="0" t="str">
        <f aca="false">Settlements!D4</f>
        <v>Adura</v>
      </c>
      <c r="E4" s="0" t="str">
        <f aca="false">Settlements!E4</f>
        <v>Adura</v>
      </c>
      <c r="F4" s="0" t="str">
        <f aca="false">Settlements!F4</f>
        <v>Settlement</v>
      </c>
      <c r="G4" s="0" t="n">
        <f aca="false">Settlements!G4</f>
        <v>1984</v>
      </c>
      <c r="H4" s="0" t="n">
        <f aca="false">Settlements!H4</f>
        <v>0</v>
      </c>
      <c r="I4" s="0" t="n">
        <f aca="false">Settlements!I4</f>
        <v>0</v>
      </c>
      <c r="J4" s="0" t="n">
        <f aca="false">Settlements!J4</f>
        <v>0</v>
      </c>
      <c r="K4" s="0" t="n">
        <f aca="false">Settlements!K4</f>
        <v>0</v>
      </c>
      <c r="L4" s="0" t="n">
        <f aca="false">Settlements!L4</f>
        <v>0</v>
      </c>
      <c r="M4" s="0" t="n">
        <f aca="false">Settlements!M4</f>
        <v>0</v>
      </c>
      <c r="N4" s="0" t="n">
        <f aca="false">Settlements!N4</f>
        <v>0</v>
      </c>
      <c r="O4" s="0" t="n">
        <f aca="false">Settlements!O4</f>
        <v>0</v>
      </c>
      <c r="P4" s="0" t="n">
        <f aca="false">Settlements!P4</f>
        <v>0</v>
      </c>
      <c r="Q4" s="0" t="n">
        <f aca="false">Settlements!Q4</f>
        <v>0</v>
      </c>
      <c r="R4" s="0" t="n">
        <f aca="false">Settlements!R4</f>
        <v>0</v>
      </c>
      <c r="S4" s="0" t="n">
        <f aca="false">Settlements!S4</f>
        <v>0</v>
      </c>
      <c r="T4" s="0" t="n">
        <f aca="false">Settlements!T4</f>
        <v>165</v>
      </c>
      <c r="U4" s="0" t="n">
        <f aca="false">Settlements!U4</f>
        <v>184</v>
      </c>
      <c r="V4" s="0" t="n">
        <f aca="false">Settlements!V4</f>
        <v>191</v>
      </c>
      <c r="W4" s="0" t="n">
        <f aca="false">Settlements!W4</f>
        <v>207</v>
      </c>
      <c r="X4" s="0" t="n">
        <f aca="false">Settlements!X4</f>
        <v>229</v>
      </c>
      <c r="Y4" s="0" t="n">
        <f aca="false">Settlements!Y4</f>
        <v>264</v>
      </c>
      <c r="Z4" s="0" t="n">
        <f aca="false">Settlements!Z4</f>
        <v>291</v>
      </c>
      <c r="AA4" s="0" t="n">
        <f aca="false">Settlements!AA4</f>
        <v>271</v>
      </c>
      <c r="AB4" s="0" t="n">
        <f aca="false">Settlements!AB4</f>
        <v>253</v>
      </c>
      <c r="AC4" s="0" t="n">
        <f aca="false">Settlements!AC4</f>
        <v>205</v>
      </c>
      <c r="AD4" s="0" t="n">
        <f aca="false">Settlements!AD4</f>
        <v>191</v>
      </c>
      <c r="AE4" s="0" t="n">
        <f aca="false">Settlements!AE4</f>
        <v>186</v>
      </c>
      <c r="AF4" s="0" t="n">
        <f aca="false">Settlements!AF4</f>
        <v>206</v>
      </c>
      <c r="AG4" s="0" t="n">
        <f aca="false">Settlements!AG4</f>
        <v>220</v>
      </c>
      <c r="AH4" s="0" t="n">
        <f aca="false">Settlements!AH4</f>
        <v>248</v>
      </c>
      <c r="AI4" s="0" t="n">
        <f aca="false">Settlements!AI4</f>
        <v>0</v>
      </c>
      <c r="AJ4" s="0" t="n">
        <f aca="false">Settlements!AJ4</f>
        <v>0</v>
      </c>
      <c r="AK4" s="0" t="n">
        <f aca="false">Settlements!AK4</f>
        <v>248</v>
      </c>
      <c r="AL4" s="0" t="str">
        <f aca="false">Settlements!AL4</f>
        <v>No</v>
      </c>
      <c r="AM4" s="0" t="str">
        <f aca="false">Settlements!AM4</f>
        <v>No</v>
      </c>
      <c r="AN4" s="0" t="str">
        <f aca="false">Settlements!AN4</f>
        <v>No</v>
      </c>
      <c r="AO4" s="0" t="str">
        <f aca="false">Settlements!AO4</f>
        <v>Secular</v>
      </c>
      <c r="AP4" s="0" t="str">
        <f aca="false">Settlements!AP4</f>
        <v>Community</v>
      </c>
      <c r="AQ4" s="0" t="n">
        <f aca="false">Settlements!AQ4</f>
        <v>20156065</v>
      </c>
      <c r="AR4" s="0" t="n">
        <f aca="false">Settlements!AR4</f>
        <v>650</v>
      </c>
      <c r="AS4" s="0" t="n">
        <f aca="false">Settlements!AS4</f>
        <v>0</v>
      </c>
    </row>
    <row r="5" customFormat="false" ht="12.75" hidden="false" customHeight="false" outlineLevel="0" collapsed="false">
      <c r="A5" s="0" t="n">
        <f aca="false">Settlements!A5</f>
        <v>3760</v>
      </c>
      <c r="B5" s="0" t="str">
        <f aca="false">Settlements!B5</f>
        <v>אורנית</v>
      </c>
      <c r="C5" s="0" t="str">
        <f aca="false">Settlements!C5</f>
        <v>אורנית</v>
      </c>
      <c r="D5" s="0" t="str">
        <f aca="false">Settlements!D5</f>
        <v>Oranit</v>
      </c>
      <c r="E5" s="0" t="str">
        <f aca="false">Settlements!E5</f>
        <v>Oranit</v>
      </c>
      <c r="F5" s="0" t="str">
        <f aca="false">Settlements!F5</f>
        <v>Settlement</v>
      </c>
      <c r="G5" s="0" t="n">
        <f aca="false">Settlements!G5</f>
        <v>1985</v>
      </c>
      <c r="H5" s="0" t="n">
        <f aca="false">Settlements!H5</f>
        <v>0</v>
      </c>
      <c r="I5" s="0" t="n">
        <f aca="false">Settlements!I5</f>
        <v>0</v>
      </c>
      <c r="J5" s="0" t="n">
        <f aca="false">Settlements!J5</f>
        <v>0</v>
      </c>
      <c r="K5" s="0" t="n">
        <f aca="false">Settlements!K5</f>
        <v>0</v>
      </c>
      <c r="L5" s="0" t="n">
        <f aca="false">Settlements!L5</f>
        <v>232</v>
      </c>
      <c r="M5" s="0" t="n">
        <f aca="false">Settlements!M5</f>
        <v>618</v>
      </c>
      <c r="N5" s="0" t="n">
        <f aca="false">Settlements!N5</f>
        <v>1100</v>
      </c>
      <c r="O5" s="0" t="n">
        <f aca="false">Settlements!O5</f>
        <v>1600</v>
      </c>
      <c r="P5" s="0" t="n">
        <f aca="false">Settlements!P5</f>
        <v>1910</v>
      </c>
      <c r="Q5" s="0" t="n">
        <f aca="false">Settlements!Q5</f>
        <v>2240</v>
      </c>
      <c r="R5" s="0" t="n">
        <f aca="false">Settlements!R5</f>
        <v>2580</v>
      </c>
      <c r="S5" s="0" t="n">
        <f aca="false">Settlements!S5</f>
        <v>2930</v>
      </c>
      <c r="T5" s="0" t="n">
        <f aca="false">Settlements!T5</f>
        <v>3160</v>
      </c>
      <c r="U5" s="0" t="n">
        <f aca="false">Settlements!U5</f>
        <v>3380</v>
      </c>
      <c r="V5" s="0" t="n">
        <f aca="false">Settlements!V5</f>
        <v>3610</v>
      </c>
      <c r="W5" s="0" t="n">
        <f aca="false">Settlements!W5</f>
        <v>4050</v>
      </c>
      <c r="X5" s="0" t="n">
        <f aca="false">Settlements!X5</f>
        <v>4340</v>
      </c>
      <c r="Y5" s="0" t="n">
        <f aca="false">Settlements!Y5</f>
        <v>4490</v>
      </c>
      <c r="Z5" s="0" t="n">
        <f aca="false">Settlements!Z5</f>
        <v>4780</v>
      </c>
      <c r="AA5" s="0" t="n">
        <f aca="false">Settlements!AA5</f>
        <v>5070</v>
      </c>
      <c r="AB5" s="0" t="n">
        <f aca="false">Settlements!AB5</f>
        <v>5150</v>
      </c>
      <c r="AC5" s="0" t="n">
        <f aca="false">Settlements!AC5</f>
        <v>5190</v>
      </c>
      <c r="AD5" s="0" t="n">
        <f aca="false">Settlements!AD5</f>
        <v>5316</v>
      </c>
      <c r="AE5" s="0" t="n">
        <f aca="false">Settlements!AE5</f>
        <v>5458</v>
      </c>
      <c r="AF5" s="0" t="n">
        <f aca="false">Settlements!AF5</f>
        <v>5585</v>
      </c>
      <c r="AG5" s="0" t="n">
        <f aca="false">Settlements!AG5</f>
        <v>5782</v>
      </c>
      <c r="AH5" s="0" t="n">
        <f aca="false">Settlements!AH5</f>
        <v>5987</v>
      </c>
      <c r="AI5" s="0" t="n">
        <f aca="false">Settlements!AI5</f>
        <v>6200</v>
      </c>
      <c r="AJ5" s="0" t="n">
        <f aca="false">Settlements!AJ5</f>
        <v>6300</v>
      </c>
      <c r="AK5" s="0" t="n">
        <f aca="false">Settlements!AK5</f>
        <v>6300</v>
      </c>
      <c r="AL5" s="0" t="str">
        <f aca="false">Settlements!AL5</f>
        <v>Yes</v>
      </c>
      <c r="AM5" s="0" t="str">
        <f aca="false">Settlements!AM5</f>
        <v>Yes</v>
      </c>
      <c r="AN5" s="0" t="str">
        <f aca="false">Settlements!AN5</f>
        <v>Yes</v>
      </c>
      <c r="AO5" s="0" t="str">
        <f aca="false">Settlements!AO5</f>
        <v>Mixed</v>
      </c>
      <c r="AP5" s="0" t="str">
        <f aca="false">Settlements!AP5</f>
        <v>Urban</v>
      </c>
      <c r="AQ5" s="0" t="n">
        <f aca="false">Settlements!AQ5</f>
        <v>19956708</v>
      </c>
      <c r="AR5" s="0" t="n">
        <f aca="false">Settlements!AR5</f>
        <v>140</v>
      </c>
      <c r="AS5" s="0" t="n">
        <f aca="false">Settlements!AS5</f>
        <v>0</v>
      </c>
    </row>
    <row r="6" customFormat="false" ht="12.75" hidden="false" customHeight="false" outlineLevel="0" collapsed="false">
      <c r="A6" s="0" t="n">
        <f aca="false">Settlements!A6</f>
        <v>3762</v>
      </c>
      <c r="B6" s="0" t="str">
        <f aca="false">Settlements!B6</f>
        <v>איתמר</v>
      </c>
      <c r="C6" s="0" t="str">
        <f aca="false">Settlements!C6</f>
        <v>איתמר</v>
      </c>
      <c r="D6" s="0" t="str">
        <f aca="false">Settlements!D6</f>
        <v>Itamar</v>
      </c>
      <c r="E6" s="0" t="str">
        <f aca="false">Settlements!E6</f>
        <v>Itamar</v>
      </c>
      <c r="F6" s="0" t="str">
        <f aca="false">Settlements!F6</f>
        <v>Settlement</v>
      </c>
      <c r="G6" s="0" t="n">
        <f aca="false">Settlements!G6</f>
        <v>1984</v>
      </c>
      <c r="H6" s="0" t="n">
        <f aca="false">Settlements!H6</f>
        <v>0</v>
      </c>
      <c r="I6" s="0" t="n">
        <f aca="false">Settlements!I6</f>
        <v>0</v>
      </c>
      <c r="J6" s="0" t="n">
        <f aca="false">Settlements!J6</f>
        <v>0</v>
      </c>
      <c r="K6" s="0" t="n">
        <f aca="false">Settlements!K6</f>
        <v>0</v>
      </c>
      <c r="L6" s="0" t="n">
        <f aca="false">Settlements!L6</f>
        <v>0</v>
      </c>
      <c r="M6" s="0" t="n">
        <f aca="false">Settlements!M6</f>
        <v>0</v>
      </c>
      <c r="N6" s="0" t="n">
        <f aca="false">Settlements!N6</f>
        <v>0</v>
      </c>
      <c r="O6" s="0" t="n">
        <f aca="false">Settlements!O6</f>
        <v>0</v>
      </c>
      <c r="P6" s="0" t="n">
        <f aca="false">Settlements!P6</f>
        <v>0</v>
      </c>
      <c r="Q6" s="0" t="n">
        <f aca="false">Settlements!Q6</f>
        <v>0</v>
      </c>
      <c r="R6" s="0" t="n">
        <f aca="false">Settlements!R6</f>
        <v>0</v>
      </c>
      <c r="S6" s="0" t="n">
        <f aca="false">Settlements!S6</f>
        <v>235</v>
      </c>
      <c r="T6" s="0" t="n">
        <f aca="false">Settlements!T6</f>
        <v>267</v>
      </c>
      <c r="U6" s="0" t="n">
        <f aca="false">Settlements!U6</f>
        <v>273</v>
      </c>
      <c r="V6" s="0" t="n">
        <f aca="false">Settlements!V6</f>
        <v>298</v>
      </c>
      <c r="W6" s="0" t="n">
        <f aca="false">Settlements!W6</f>
        <v>361</v>
      </c>
      <c r="X6" s="0" t="n">
        <f aca="false">Settlements!X6</f>
        <v>400</v>
      </c>
      <c r="Y6" s="0" t="n">
        <f aca="false">Settlements!Y6</f>
        <v>439</v>
      </c>
      <c r="Z6" s="0" t="n">
        <f aca="false">Settlements!Z6</f>
        <v>511</v>
      </c>
      <c r="AA6" s="0" t="n">
        <f aca="false">Settlements!AA6</f>
        <v>541</v>
      </c>
      <c r="AB6" s="0" t="n">
        <f aca="false">Settlements!AB6</f>
        <v>562</v>
      </c>
      <c r="AC6" s="0" t="n">
        <f aca="false">Settlements!AC6</f>
        <v>534</v>
      </c>
      <c r="AD6" s="0" t="n">
        <f aca="false">Settlements!AD6</f>
        <v>557</v>
      </c>
      <c r="AE6" s="0" t="n">
        <f aca="false">Settlements!AE6</f>
        <v>600</v>
      </c>
      <c r="AF6" s="0" t="n">
        <f aca="false">Settlements!AF6</f>
        <v>651</v>
      </c>
      <c r="AG6" s="0" t="n">
        <f aca="false">Settlements!AG6</f>
        <v>698</v>
      </c>
      <c r="AH6" s="0" t="n">
        <f aca="false">Settlements!AH6</f>
        <v>750</v>
      </c>
      <c r="AI6" s="0" t="n">
        <f aca="false">Settlements!AI6</f>
        <v>0</v>
      </c>
      <c r="AJ6" s="0" t="n">
        <f aca="false">Settlements!AJ6</f>
        <v>0</v>
      </c>
      <c r="AK6" s="0" t="n">
        <f aca="false">Settlements!AK6</f>
        <v>750</v>
      </c>
      <c r="AL6" s="0" t="str">
        <f aca="false">Settlements!AL6</f>
        <v>No</v>
      </c>
      <c r="AM6" s="0" t="str">
        <f aca="false">Settlements!AM6</f>
        <v>No</v>
      </c>
      <c r="AN6" s="0" t="str">
        <f aca="false">Settlements!AN6</f>
        <v>No</v>
      </c>
      <c r="AO6" s="0" t="str">
        <f aca="false">Settlements!AO6</f>
        <v>Religious</v>
      </c>
      <c r="AP6" s="0" t="str">
        <f aca="false">Settlements!AP6</f>
        <v>Community</v>
      </c>
      <c r="AQ6" s="0" t="n">
        <f aca="false">Settlements!AQ6</f>
        <v>22926753</v>
      </c>
      <c r="AR6" s="0" t="n">
        <f aca="false">Settlements!AR6</f>
        <v>660</v>
      </c>
      <c r="AS6" s="0" t="n">
        <f aca="false">Settlements!AS6</f>
        <v>0</v>
      </c>
    </row>
    <row r="7" customFormat="false" ht="12.75" hidden="false" customHeight="false" outlineLevel="0" collapsed="false">
      <c r="A7" s="0" t="n">
        <f aca="false">Settlements!A7</f>
        <v>3638.2</v>
      </c>
      <c r="B7" s="0" t="str">
        <f aca="false">Settlements!B7</f>
        <v>אלון</v>
      </c>
      <c r="C7" s="0" t="str">
        <f aca="false">Settlements!C7</f>
        <v>אלון</v>
      </c>
      <c r="D7" s="0" t="str">
        <f aca="false">Settlements!D7</f>
        <v>Alon</v>
      </c>
      <c r="E7" s="0" t="str">
        <f aca="false">Settlements!E7</f>
        <v>Alon</v>
      </c>
      <c r="F7" s="0" t="str">
        <f aca="false">Settlements!F7</f>
        <v>Settlement</v>
      </c>
      <c r="G7" s="0" t="n">
        <f aca="false">Settlements!G7</f>
        <v>1990</v>
      </c>
      <c r="H7" s="0" t="n">
        <f aca="false">Settlements!H7</f>
        <v>0</v>
      </c>
      <c r="I7" s="0" t="n">
        <f aca="false">Settlements!I7</f>
        <v>0</v>
      </c>
      <c r="J7" s="0" t="n">
        <f aca="false">Settlements!J7</f>
        <v>0</v>
      </c>
      <c r="K7" s="0" t="n">
        <f aca="false">Settlements!K7</f>
        <v>0</v>
      </c>
      <c r="L7" s="0" t="n">
        <f aca="false">Settlements!L7</f>
        <v>0</v>
      </c>
      <c r="M7" s="0" t="n">
        <f aca="false">Settlements!M7</f>
        <v>0</v>
      </c>
      <c r="N7" s="0" t="n">
        <f aca="false">Settlements!N7</f>
        <v>0</v>
      </c>
      <c r="O7" s="0" t="n">
        <f aca="false">Settlements!O7</f>
        <v>0</v>
      </c>
      <c r="P7" s="0" t="n">
        <f aca="false">Settlements!P7</f>
        <v>0</v>
      </c>
      <c r="Q7" s="0" t="n">
        <f aca="false">Settlements!Q7</f>
        <v>0</v>
      </c>
      <c r="R7" s="0" t="n">
        <f aca="false">Settlements!R7</f>
        <v>0</v>
      </c>
      <c r="S7" s="0" t="n">
        <f aca="false">Settlements!S7</f>
        <v>0</v>
      </c>
      <c r="T7" s="0" t="n">
        <f aca="false">Settlements!T7</f>
        <v>0</v>
      </c>
      <c r="U7" s="0" t="n">
        <f aca="false">Settlements!U7</f>
        <v>0</v>
      </c>
      <c r="V7" s="0" t="n">
        <f aca="false">Settlements!V7</f>
        <v>0</v>
      </c>
      <c r="W7" s="0" t="n">
        <f aca="false">Settlements!W7</f>
        <v>0</v>
      </c>
      <c r="X7" s="0" t="n">
        <f aca="false">Settlements!X7</f>
        <v>0</v>
      </c>
      <c r="Y7" s="0" t="n">
        <f aca="false">Settlements!Y7</f>
        <v>0</v>
      </c>
      <c r="Z7" s="0" t="n">
        <f aca="false">Settlements!Z7</f>
        <v>0</v>
      </c>
      <c r="AA7" s="0" t="n">
        <f aca="false">Settlements!AA7</f>
        <v>0</v>
      </c>
      <c r="AB7" s="0" t="n">
        <f aca="false">Settlements!AB7</f>
        <v>0</v>
      </c>
      <c r="AC7" s="0" t="n">
        <f aca="false">Settlements!AC7</f>
        <v>0</v>
      </c>
      <c r="AD7" s="0" t="n">
        <f aca="false">Settlements!AD7</f>
        <v>0</v>
      </c>
      <c r="AE7" s="0" t="n">
        <f aca="false">Settlements!AE7</f>
        <v>0</v>
      </c>
      <c r="AF7" s="0" t="n">
        <f aca="false">Settlements!AF7</f>
        <v>0</v>
      </c>
      <c r="AG7" s="0" t="n">
        <f aca="false">Settlements!AG7</f>
        <v>0</v>
      </c>
      <c r="AH7" s="0" t="n">
        <f aca="false">Settlements!AH7</f>
        <v>0</v>
      </c>
      <c r="AI7" s="0" t="n">
        <f aca="false">Settlements!AI7</f>
        <v>0</v>
      </c>
      <c r="AJ7" s="0" t="n">
        <f aca="false">Settlements!AJ7</f>
        <v>0</v>
      </c>
      <c r="AK7" s="0" t="n">
        <f aca="false">Settlements!AK7</f>
        <v>0</v>
      </c>
      <c r="AL7" s="0" t="str">
        <f aca="false">Settlements!AL7</f>
        <v>Yes</v>
      </c>
      <c r="AM7" s="0" t="str">
        <f aca="false">Settlements!AM7</f>
        <v>No</v>
      </c>
      <c r="AN7" s="0" t="str">
        <f aca="false">Settlements!AN7</f>
        <v>No</v>
      </c>
      <c r="AO7" s="0" t="str">
        <f aca="false">Settlements!AO7</f>
        <v>Mixed</v>
      </c>
      <c r="AP7" s="0" t="str">
        <f aca="false">Settlements!AP7</f>
        <v>Community</v>
      </c>
      <c r="AQ7" s="0" t="n">
        <f aca="false">Settlements!AQ7</f>
        <v>0</v>
      </c>
      <c r="AR7" s="0" t="n">
        <f aca="false">Settlements!AR7</f>
        <v>0</v>
      </c>
      <c r="AS7" s="0" t="str">
        <f aca="false">Settlements!AS7</f>
        <v>התנחלות בת של כפר אדומים</v>
      </c>
    </row>
    <row r="8" customFormat="false" ht="12.75" hidden="false" customHeight="false" outlineLevel="0" collapsed="false">
      <c r="A8" s="0" t="n">
        <f aca="false">Settlements!A8</f>
        <v>3579</v>
      </c>
      <c r="B8" s="0" t="str">
        <f aca="false">Settlements!B8</f>
        <v>אלון מורה</v>
      </c>
      <c r="C8" s="0" t="str">
        <f aca="false">Settlements!C8</f>
        <v>אלון מורה</v>
      </c>
      <c r="D8" s="0" t="str">
        <f aca="false">Settlements!D8</f>
        <v>Elon More</v>
      </c>
      <c r="E8" s="0" t="str">
        <f aca="false">Settlements!E8</f>
        <v>Elon More</v>
      </c>
      <c r="F8" s="0" t="str">
        <f aca="false">Settlements!F8</f>
        <v>Settlement</v>
      </c>
      <c r="G8" s="0" t="n">
        <f aca="false">Settlements!G8</f>
        <v>1979</v>
      </c>
      <c r="H8" s="0" t="n">
        <f aca="false">Settlements!H8</f>
        <v>0</v>
      </c>
      <c r="I8" s="0" t="n">
        <f aca="false">Settlements!I8</f>
        <v>0</v>
      </c>
      <c r="J8" s="0" t="n">
        <f aca="false">Settlements!J8</f>
        <v>438</v>
      </c>
      <c r="K8" s="0" t="n">
        <f aca="false">Settlements!K8</f>
        <v>0</v>
      </c>
      <c r="L8" s="0" t="n">
        <f aca="false">Settlements!L8</f>
        <v>608</v>
      </c>
      <c r="M8" s="0" t="n">
        <f aca="false">Settlements!M8</f>
        <v>661</v>
      </c>
      <c r="N8" s="0" t="n">
        <f aca="false">Settlements!N8</f>
        <v>749</v>
      </c>
      <c r="O8" s="0" t="n">
        <f aca="false">Settlements!O8</f>
        <v>773</v>
      </c>
      <c r="P8" s="0" t="n">
        <f aca="false">Settlements!P8</f>
        <v>828</v>
      </c>
      <c r="Q8" s="0" t="n">
        <f aca="false">Settlements!Q8</f>
        <v>958</v>
      </c>
      <c r="R8" s="0" t="n">
        <f aca="false">Settlements!R8</f>
        <v>1190</v>
      </c>
      <c r="S8" s="0" t="n">
        <f aca="false">Settlements!S8</f>
        <v>1210</v>
      </c>
      <c r="T8" s="0" t="n">
        <f aca="false">Settlements!T8</f>
        <v>1140</v>
      </c>
      <c r="U8" s="0" t="n">
        <f aca="false">Settlements!U8</f>
        <v>1120</v>
      </c>
      <c r="V8" s="0" t="n">
        <f aca="false">Settlements!V8</f>
        <v>1130</v>
      </c>
      <c r="W8" s="0" t="n">
        <f aca="false">Settlements!W8</f>
        <v>994</v>
      </c>
      <c r="X8" s="0" t="n">
        <f aca="false">Settlements!X8</f>
        <v>1030</v>
      </c>
      <c r="Y8" s="0" t="n">
        <f aca="false">Settlements!Y8</f>
        <v>1030</v>
      </c>
      <c r="Z8" s="0" t="n">
        <f aca="false">Settlements!Z8</f>
        <v>1050</v>
      </c>
      <c r="AA8" s="0" t="n">
        <f aca="false">Settlements!AA8</f>
        <v>1060</v>
      </c>
      <c r="AB8" s="0" t="n">
        <f aca="false">Settlements!AB8</f>
        <v>1030</v>
      </c>
      <c r="AC8" s="0" t="n">
        <f aca="false">Settlements!AC8</f>
        <v>1060</v>
      </c>
      <c r="AD8" s="0" t="n">
        <f aca="false">Settlements!AD8</f>
        <v>1097</v>
      </c>
      <c r="AE8" s="0" t="n">
        <f aca="false">Settlements!AE8</f>
        <v>1152</v>
      </c>
      <c r="AF8" s="0" t="n">
        <f aca="false">Settlements!AF8</f>
        <v>1212</v>
      </c>
      <c r="AG8" s="0" t="n">
        <f aca="false">Settlements!AG8</f>
        <v>1314</v>
      </c>
      <c r="AH8" s="0" t="n">
        <f aca="false">Settlements!AH8</f>
        <v>1322</v>
      </c>
      <c r="AI8" s="0" t="n">
        <f aca="false">Settlements!AI8</f>
        <v>1300</v>
      </c>
      <c r="AJ8" s="0" t="n">
        <f aca="false">Settlements!AJ8</f>
        <v>0</v>
      </c>
      <c r="AK8" s="0" t="n">
        <f aca="false">Settlements!AK8</f>
        <v>1300</v>
      </c>
      <c r="AL8" s="0" t="str">
        <f aca="false">Settlements!AL8</f>
        <v>No</v>
      </c>
      <c r="AM8" s="0" t="str">
        <f aca="false">Settlements!AM8</f>
        <v>No</v>
      </c>
      <c r="AN8" s="0" t="str">
        <f aca="false">Settlements!AN8</f>
        <v>No</v>
      </c>
      <c r="AO8" s="0" t="str">
        <f aca="false">Settlements!AO8</f>
        <v>Religious</v>
      </c>
      <c r="AP8" s="0" t="str">
        <f aca="false">Settlements!AP8</f>
        <v>Community</v>
      </c>
      <c r="AQ8" s="0" t="n">
        <f aca="false">Settlements!AQ8</f>
        <v>23116818</v>
      </c>
      <c r="AR8" s="0" t="n">
        <f aca="false">Settlements!AR8</f>
        <v>-155</v>
      </c>
      <c r="AS8" s="0" t="n">
        <f aca="false">Settlements!AS8</f>
        <v>0</v>
      </c>
    </row>
    <row r="9" customFormat="false" ht="12.75" hidden="false" customHeight="false" outlineLevel="0" collapsed="false">
      <c r="A9" s="0" t="n">
        <f aca="false">Settlements!A9</f>
        <v>3604</v>
      </c>
      <c r="B9" s="0" t="str">
        <f aca="false">Settlements!B9</f>
        <v>אלון שבות</v>
      </c>
      <c r="C9" s="0" t="str">
        <f aca="false">Settlements!C9</f>
        <v>אלון שבות</v>
      </c>
      <c r="D9" s="0" t="str">
        <f aca="false">Settlements!D9</f>
        <v>Alon Shvut</v>
      </c>
      <c r="E9" s="0" t="str">
        <f aca="false">Settlements!E9</f>
        <v>Alon Shvut</v>
      </c>
      <c r="F9" s="0" t="str">
        <f aca="false">Settlements!F9</f>
        <v>Settlement</v>
      </c>
      <c r="G9" s="0" t="n">
        <f aca="false">Settlements!G9</f>
        <v>1970</v>
      </c>
      <c r="H9" s="0" t="n">
        <f aca="false">Settlements!H9</f>
        <v>0</v>
      </c>
      <c r="I9" s="0" t="n">
        <f aca="false">Settlements!I9</f>
        <v>0</v>
      </c>
      <c r="J9" s="0" t="n">
        <f aca="false">Settlements!J9</f>
        <v>1200</v>
      </c>
      <c r="K9" s="0" t="n">
        <f aca="false">Settlements!K9</f>
        <v>0</v>
      </c>
      <c r="L9" s="0" t="n">
        <f aca="false">Settlements!L9</f>
        <v>1270</v>
      </c>
      <c r="M9" s="0" t="n">
        <f aca="false">Settlements!M9</f>
        <v>1300</v>
      </c>
      <c r="N9" s="0" t="n">
        <f aca="false">Settlements!N9</f>
        <v>1380</v>
      </c>
      <c r="O9" s="0" t="n">
        <f aca="false">Settlements!O9</f>
        <v>1450</v>
      </c>
      <c r="P9" s="0" t="n">
        <f aca="false">Settlements!P9</f>
        <v>1460</v>
      </c>
      <c r="Q9" s="0" t="n">
        <f aca="false">Settlements!Q9</f>
        <v>1490</v>
      </c>
      <c r="R9" s="0" t="n">
        <f aca="false">Settlements!R9</f>
        <v>1670</v>
      </c>
      <c r="S9" s="0" t="n">
        <f aca="false">Settlements!S9</f>
        <v>1770</v>
      </c>
      <c r="T9" s="0" t="n">
        <f aca="false">Settlements!T9</f>
        <v>1800</v>
      </c>
      <c r="U9" s="0" t="n">
        <f aca="false">Settlements!U9</f>
        <v>1820</v>
      </c>
      <c r="V9" s="0" t="n">
        <f aca="false">Settlements!V9</f>
        <v>1870</v>
      </c>
      <c r="W9" s="0" t="n">
        <f aca="false">Settlements!W9</f>
        <v>1910</v>
      </c>
      <c r="X9" s="0" t="n">
        <f aca="false">Settlements!X9</f>
        <v>1930</v>
      </c>
      <c r="Y9" s="0" t="n">
        <f aca="false">Settlements!Y9</f>
        <v>1980</v>
      </c>
      <c r="Z9" s="0" t="n">
        <f aca="false">Settlements!Z9</f>
        <v>2230</v>
      </c>
      <c r="AA9" s="0" t="n">
        <f aca="false">Settlements!AA9</f>
        <v>2680</v>
      </c>
      <c r="AB9" s="0" t="n">
        <f aca="false">Settlements!AB9</f>
        <v>2880</v>
      </c>
      <c r="AC9" s="0" t="n">
        <f aca="false">Settlements!AC9</f>
        <v>3030</v>
      </c>
      <c r="AD9" s="0" t="n">
        <f aca="false">Settlements!AD9</f>
        <v>3146</v>
      </c>
      <c r="AE9" s="0" t="n">
        <f aca="false">Settlements!AE9</f>
        <v>3229</v>
      </c>
      <c r="AF9" s="0" t="n">
        <f aca="false">Settlements!AF9</f>
        <v>3291</v>
      </c>
      <c r="AG9" s="0" t="n">
        <f aca="false">Settlements!AG9</f>
        <v>3330</v>
      </c>
      <c r="AH9" s="0" t="n">
        <f aca="false">Settlements!AH9</f>
        <v>3291</v>
      </c>
      <c r="AI9" s="0" t="n">
        <f aca="false">Settlements!AI9</f>
        <v>3300</v>
      </c>
      <c r="AJ9" s="0" t="n">
        <f aca="false">Settlements!AJ9</f>
        <v>3300</v>
      </c>
      <c r="AK9" s="0" t="n">
        <f aca="false">Settlements!AK9</f>
        <v>3300</v>
      </c>
      <c r="AL9" s="0" t="str">
        <f aca="false">Settlements!AL9</f>
        <v>Yes</v>
      </c>
      <c r="AM9" s="0" t="str">
        <f aca="false">Settlements!AM9</f>
        <v>Yes</v>
      </c>
      <c r="AN9" s="0" t="str">
        <f aca="false">Settlements!AN9</f>
        <v>Yes</v>
      </c>
      <c r="AO9" s="0" t="str">
        <f aca="false">Settlements!AO9</f>
        <v>Religious</v>
      </c>
      <c r="AP9" s="0" t="str">
        <f aca="false">Settlements!AP9</f>
        <v>Community</v>
      </c>
      <c r="AQ9" s="0" t="n">
        <f aca="false">Settlements!AQ9</f>
        <v>21206182</v>
      </c>
      <c r="AR9" s="0" t="n">
        <f aca="false">Settlements!AR9</f>
        <v>915</v>
      </c>
      <c r="AS9" s="0" t="n">
        <f aca="false">Settlements!AS9</f>
        <v>0</v>
      </c>
    </row>
    <row r="10" customFormat="false" ht="12.75" hidden="false" customHeight="false" outlineLevel="0" collapsed="false">
      <c r="A10" s="0" t="n">
        <f aca="false">Settlements!A10</f>
        <v>3556</v>
      </c>
      <c r="B10" s="0" t="str">
        <f aca="false">Settlements!B10</f>
        <v>אלמוג</v>
      </c>
      <c r="C10" s="0" t="str">
        <f aca="false">Settlements!C10</f>
        <v>אלמוג</v>
      </c>
      <c r="D10" s="0" t="str">
        <f aca="false">Settlements!D10</f>
        <v>Almog</v>
      </c>
      <c r="E10" s="0" t="str">
        <f aca="false">Settlements!E10</f>
        <v>Almog</v>
      </c>
      <c r="F10" s="0" t="str">
        <f aca="false">Settlements!F10</f>
        <v>Settlement</v>
      </c>
      <c r="G10" s="0" t="n">
        <f aca="false">Settlements!G10</f>
        <v>1977</v>
      </c>
      <c r="H10" s="0" t="n">
        <f aca="false">Settlements!H10</f>
        <v>0</v>
      </c>
      <c r="I10" s="0" t="n">
        <f aca="false">Settlements!I10</f>
        <v>0</v>
      </c>
      <c r="J10" s="0" t="n">
        <f aca="false">Settlements!J10</f>
        <v>0</v>
      </c>
      <c r="K10" s="0" t="n">
        <f aca="false">Settlements!K10</f>
        <v>0</v>
      </c>
      <c r="L10" s="0" t="n">
        <f aca="false">Settlements!L10</f>
        <v>0</v>
      </c>
      <c r="M10" s="0" t="n">
        <f aca="false">Settlements!M10</f>
        <v>0</v>
      </c>
      <c r="N10" s="0" t="n">
        <f aca="false">Settlements!N10</f>
        <v>0</v>
      </c>
      <c r="O10" s="0" t="n">
        <f aca="false">Settlements!O10</f>
        <v>0</v>
      </c>
      <c r="P10" s="0" t="n">
        <f aca="false">Settlements!P10</f>
        <v>0</v>
      </c>
      <c r="Q10" s="0" t="n">
        <f aca="false">Settlements!Q10</f>
        <v>0</v>
      </c>
      <c r="R10" s="0" t="n">
        <f aca="false">Settlements!R10</f>
        <v>0</v>
      </c>
      <c r="S10" s="0" t="n">
        <f aca="false">Settlements!S10</f>
        <v>0</v>
      </c>
      <c r="T10" s="0" t="n">
        <f aca="false">Settlements!T10</f>
        <v>103</v>
      </c>
      <c r="U10" s="0" t="n">
        <f aca="false">Settlements!U10</f>
        <v>102</v>
      </c>
      <c r="V10" s="0" t="n">
        <f aca="false">Settlements!V10</f>
        <v>125</v>
      </c>
      <c r="W10" s="0" t="n">
        <f aca="false">Settlements!W10</f>
        <v>145</v>
      </c>
      <c r="X10" s="0" t="n">
        <f aca="false">Settlements!X10</f>
        <v>152</v>
      </c>
      <c r="Y10" s="0" t="n">
        <f aca="false">Settlements!Y10</f>
        <v>157</v>
      </c>
      <c r="Z10" s="0" t="n">
        <f aca="false">Settlements!Z10</f>
        <v>156</v>
      </c>
      <c r="AA10" s="0" t="n">
        <f aca="false">Settlements!AA10</f>
        <v>167</v>
      </c>
      <c r="AB10" s="0" t="n">
        <f aca="false">Settlements!AB10</f>
        <v>159</v>
      </c>
      <c r="AC10" s="0" t="n">
        <f aca="false">Settlements!AC10</f>
        <v>155</v>
      </c>
      <c r="AD10" s="0" t="n">
        <f aca="false">Settlements!AD10</f>
        <v>141</v>
      </c>
      <c r="AE10" s="0" t="n">
        <f aca="false">Settlements!AE10</f>
        <v>142</v>
      </c>
      <c r="AF10" s="0" t="n">
        <f aca="false">Settlements!AF10</f>
        <v>159</v>
      </c>
      <c r="AG10" s="0" t="n">
        <f aca="false">Settlements!AG10</f>
        <v>192</v>
      </c>
      <c r="AH10" s="0" t="n">
        <f aca="false">Settlements!AH10</f>
        <v>188</v>
      </c>
      <c r="AI10" s="0" t="n">
        <f aca="false">Settlements!AI10</f>
        <v>0</v>
      </c>
      <c r="AJ10" s="0" t="n">
        <f aca="false">Settlements!AJ10</f>
        <v>0</v>
      </c>
      <c r="AK10" s="0" t="n">
        <f aca="false">Settlements!AK10</f>
        <v>188</v>
      </c>
      <c r="AL10" s="0" t="str">
        <f aca="false">Settlements!AL10</f>
        <v>No</v>
      </c>
      <c r="AM10" s="0" t="str">
        <f aca="false">Settlements!AM10</f>
        <v>No</v>
      </c>
      <c r="AN10" s="0" t="str">
        <f aca="false">Settlements!AN10</f>
        <v>No</v>
      </c>
      <c r="AO10" s="0" t="str">
        <f aca="false">Settlements!AO10</f>
        <v>Secular</v>
      </c>
      <c r="AP10" s="0" t="str">
        <f aca="false">Settlements!AP10</f>
        <v>Kibbutz</v>
      </c>
      <c r="AQ10" s="0" t="n">
        <f aca="false">Settlements!AQ10</f>
        <v>24376330</v>
      </c>
      <c r="AR10" s="0" t="n">
        <f aca="false">Settlements!AR10</f>
        <v>-270</v>
      </c>
      <c r="AS10" s="0" t="n">
        <f aca="false">Settlements!AS10</f>
        <v>0</v>
      </c>
    </row>
    <row r="11" customFormat="false" ht="12.75" hidden="false" customHeight="false" outlineLevel="0" collapsed="false">
      <c r="A11" s="0" t="n">
        <f aca="false">Settlements!A11</f>
        <v>3618</v>
      </c>
      <c r="B11" s="0" t="str">
        <f aca="false">Settlements!B11</f>
        <v>אלעזר</v>
      </c>
      <c r="C11" s="0" t="str">
        <f aca="false">Settlements!C11</f>
        <v>אלעזר</v>
      </c>
      <c r="D11" s="0" t="str">
        <f aca="false">Settlements!D11</f>
        <v>El`azar</v>
      </c>
      <c r="E11" s="0" t="str">
        <f aca="false">Settlements!E11</f>
        <v>El`azar</v>
      </c>
      <c r="F11" s="0" t="str">
        <f aca="false">Settlements!F11</f>
        <v>Settlement</v>
      </c>
      <c r="G11" s="0" t="n">
        <f aca="false">Settlements!G11</f>
        <v>1975</v>
      </c>
      <c r="H11" s="0" t="n">
        <f aca="false">Settlements!H11</f>
        <v>0</v>
      </c>
      <c r="I11" s="0" t="n">
        <f aca="false">Settlements!I11</f>
        <v>0</v>
      </c>
      <c r="J11" s="0" t="n">
        <f aca="false">Settlements!J11</f>
        <v>0</v>
      </c>
      <c r="K11" s="0" t="n">
        <f aca="false">Settlements!K11</f>
        <v>0</v>
      </c>
      <c r="L11" s="0" t="n">
        <f aca="false">Settlements!L11</f>
        <v>0</v>
      </c>
      <c r="M11" s="0" t="n">
        <f aca="false">Settlements!M11</f>
        <v>0</v>
      </c>
      <c r="N11" s="0" t="n">
        <f aca="false">Settlements!N11</f>
        <v>0</v>
      </c>
      <c r="O11" s="0" t="n">
        <f aca="false">Settlements!O11</f>
        <v>0</v>
      </c>
      <c r="P11" s="0" t="n">
        <f aca="false">Settlements!P11</f>
        <v>0</v>
      </c>
      <c r="Q11" s="0" t="n">
        <f aca="false">Settlements!Q11</f>
        <v>267</v>
      </c>
      <c r="R11" s="0" t="n">
        <f aca="false">Settlements!R11</f>
        <v>278</v>
      </c>
      <c r="S11" s="0" t="n">
        <f aca="false">Settlements!S11</f>
        <v>327</v>
      </c>
      <c r="T11" s="0" t="n">
        <f aca="false">Settlements!T11</f>
        <v>359</v>
      </c>
      <c r="U11" s="0" t="n">
        <f aca="false">Settlements!U11</f>
        <v>398</v>
      </c>
      <c r="V11" s="0" t="n">
        <f aca="false">Settlements!V11</f>
        <v>417</v>
      </c>
      <c r="W11" s="0" t="n">
        <f aca="false">Settlements!W11</f>
        <v>397</v>
      </c>
      <c r="X11" s="0" t="n">
        <f aca="false">Settlements!X11</f>
        <v>503</v>
      </c>
      <c r="Y11" s="0" t="n">
        <f aca="false">Settlements!Y11</f>
        <v>663</v>
      </c>
      <c r="Z11" s="0" t="n">
        <f aca="false">Settlements!Z11</f>
        <v>747</v>
      </c>
      <c r="AA11" s="0" t="n">
        <f aca="false">Settlements!AA11</f>
        <v>784</v>
      </c>
      <c r="AB11" s="0" t="n">
        <f aca="false">Settlements!AB11</f>
        <v>789</v>
      </c>
      <c r="AC11" s="0" t="n">
        <f aca="false">Settlements!AC11</f>
        <v>796</v>
      </c>
      <c r="AD11" s="0" t="n">
        <f aca="false">Settlements!AD11</f>
        <v>882</v>
      </c>
      <c r="AE11" s="0" t="n">
        <f aca="false">Settlements!AE11</f>
        <v>993</v>
      </c>
      <c r="AF11" s="0" t="n">
        <f aca="false">Settlements!AF11</f>
        <v>1131</v>
      </c>
      <c r="AG11" s="0" t="n">
        <f aca="false">Settlements!AG11</f>
        <v>1314</v>
      </c>
      <c r="AH11" s="0" t="n">
        <f aca="false">Settlements!AH11</f>
        <v>1547</v>
      </c>
      <c r="AI11" s="0" t="n">
        <f aca="false">Settlements!AI11</f>
        <v>1700</v>
      </c>
      <c r="AJ11" s="0" t="n">
        <f aca="false">Settlements!AJ11</f>
        <v>0</v>
      </c>
      <c r="AK11" s="0" t="n">
        <f aca="false">Settlements!AK11</f>
        <v>1700</v>
      </c>
      <c r="AL11" s="0" t="str">
        <f aca="false">Settlements!AL11</f>
        <v>Yes</v>
      </c>
      <c r="AM11" s="0" t="str">
        <f aca="false">Settlements!AM11</f>
        <v>Yes</v>
      </c>
      <c r="AN11" s="0" t="str">
        <f aca="false">Settlements!AN11</f>
        <v>Yes</v>
      </c>
      <c r="AO11" s="0" t="str">
        <f aca="false">Settlements!AO11</f>
        <v>Religious</v>
      </c>
      <c r="AP11" s="0" t="str">
        <f aca="false">Settlements!AP11</f>
        <v>Community</v>
      </c>
      <c r="AQ11" s="0" t="n">
        <f aca="false">Settlements!AQ11</f>
        <v>21386185</v>
      </c>
      <c r="AR11" s="0" t="n">
        <f aca="false">Settlements!AR11</f>
        <v>820</v>
      </c>
      <c r="AS11" s="0" t="n">
        <f aca="false">Settlements!AS11</f>
        <v>0</v>
      </c>
    </row>
    <row r="12" customFormat="false" ht="12.75" hidden="false" customHeight="false" outlineLevel="0" collapsed="false">
      <c r="A12" s="0" t="n">
        <f aca="false">Settlements!A12</f>
        <v>3750</v>
      </c>
      <c r="B12" s="0" t="str">
        <f aca="false">Settlements!B12</f>
        <v>אלפי מנשה</v>
      </c>
      <c r="C12" s="0" t="str">
        <f aca="false">Settlements!C12</f>
        <v>אלפי מנשה</v>
      </c>
      <c r="D12" s="0" t="str">
        <f aca="false">Settlements!D12</f>
        <v>Alfei Menashe</v>
      </c>
      <c r="E12" s="0" t="str">
        <f aca="false">Settlements!E12</f>
        <v>Alfei Menashe</v>
      </c>
      <c r="F12" s="0" t="str">
        <f aca="false">Settlements!F12</f>
        <v>Settlement</v>
      </c>
      <c r="G12" s="0" t="n">
        <f aca="false">Settlements!G12</f>
        <v>1983</v>
      </c>
      <c r="H12" s="0" t="n">
        <f aca="false">Settlements!H12</f>
        <v>0</v>
      </c>
      <c r="I12" s="0" t="n">
        <f aca="false">Settlements!I12</f>
        <v>0</v>
      </c>
      <c r="J12" s="0" t="n">
        <f aca="false">Settlements!J12</f>
        <v>0</v>
      </c>
      <c r="K12" s="0" t="n">
        <f aca="false">Settlements!K12</f>
        <v>0</v>
      </c>
      <c r="L12" s="0" t="n">
        <f aca="false">Settlements!L12</f>
        <v>1260</v>
      </c>
      <c r="M12" s="0" t="n">
        <f aca="false">Settlements!M12</f>
        <v>1680</v>
      </c>
      <c r="N12" s="0" t="n">
        <f aca="false">Settlements!N12</f>
        <v>1910</v>
      </c>
      <c r="O12" s="0" t="n">
        <f aca="false">Settlements!O12</f>
        <v>2110</v>
      </c>
      <c r="P12" s="0" t="n">
        <f aca="false">Settlements!P12</f>
        <v>2330</v>
      </c>
      <c r="Q12" s="0" t="n">
        <f aca="false">Settlements!Q12</f>
        <v>2560</v>
      </c>
      <c r="R12" s="0" t="n">
        <f aca="false">Settlements!R12</f>
        <v>2860</v>
      </c>
      <c r="S12" s="0" t="n">
        <f aca="false">Settlements!S12</f>
        <v>3170</v>
      </c>
      <c r="T12" s="0" t="n">
        <f aca="false">Settlements!T12</f>
        <v>3720</v>
      </c>
      <c r="U12" s="0" t="n">
        <f aca="false">Settlements!U12</f>
        <v>4030</v>
      </c>
      <c r="V12" s="0" t="n">
        <f aca="false">Settlements!V12</f>
        <v>4130</v>
      </c>
      <c r="W12" s="0" t="n">
        <f aca="false">Settlements!W12</f>
        <v>4210</v>
      </c>
      <c r="X12" s="0" t="n">
        <f aca="false">Settlements!X12</f>
        <v>4260</v>
      </c>
      <c r="Y12" s="0" t="n">
        <f aca="false">Settlements!Y12</f>
        <v>4360</v>
      </c>
      <c r="Z12" s="0" t="n">
        <f aca="false">Settlements!Z12</f>
        <v>4410</v>
      </c>
      <c r="AA12" s="0" t="n">
        <f aca="false">Settlements!AA12</f>
        <v>4580</v>
      </c>
      <c r="AB12" s="0" t="n">
        <f aca="false">Settlements!AB12</f>
        <v>5040</v>
      </c>
      <c r="AC12" s="0" t="n">
        <f aca="false">Settlements!AC12</f>
        <v>5250</v>
      </c>
      <c r="AD12" s="0" t="n">
        <f aca="false">Settlements!AD12</f>
        <v>5347</v>
      </c>
      <c r="AE12" s="0" t="n">
        <f aca="false">Settlements!AE12</f>
        <v>5433</v>
      </c>
      <c r="AF12" s="0" t="n">
        <f aca="false">Settlements!AF12</f>
        <v>5541</v>
      </c>
      <c r="AG12" s="0" t="n">
        <f aca="false">Settlements!AG12</f>
        <v>5826</v>
      </c>
      <c r="AH12" s="0" t="n">
        <f aca="false">Settlements!AH12</f>
        <v>6164</v>
      </c>
      <c r="AI12" s="0" t="n">
        <f aca="false">Settlements!AI12</f>
        <v>6500</v>
      </c>
      <c r="AJ12" s="0" t="n">
        <f aca="false">Settlements!AJ12</f>
        <v>6600</v>
      </c>
      <c r="AK12" s="0" t="n">
        <f aca="false">Settlements!AK12</f>
        <v>6600</v>
      </c>
      <c r="AL12" s="0" t="str">
        <f aca="false">Settlements!AL12</f>
        <v>Yes</v>
      </c>
      <c r="AM12" s="0" t="str">
        <f aca="false">Settlements!AM12</f>
        <v>Yes</v>
      </c>
      <c r="AN12" s="0" t="str">
        <f aca="false">Settlements!AN12</f>
        <v>Yes</v>
      </c>
      <c r="AO12" s="0" t="str">
        <f aca="false">Settlements!AO12</f>
        <v>Secular</v>
      </c>
      <c r="AP12" s="0" t="str">
        <f aca="false">Settlements!AP12</f>
        <v>Urban</v>
      </c>
      <c r="AQ12" s="0" t="n">
        <f aca="false">Settlements!AQ12</f>
        <v>20126753</v>
      </c>
      <c r="AR12" s="0" t="n">
        <f aca="false">Settlements!AR12</f>
        <v>200</v>
      </c>
      <c r="AS12" s="0" t="n">
        <f aca="false">Settlements!AS12</f>
        <v>0</v>
      </c>
    </row>
    <row r="13" customFormat="false" ht="12.75" hidden="false" customHeight="false" outlineLevel="0" collapsed="false">
      <c r="A13" s="0" t="n">
        <f aca="false">Settlements!A13</f>
        <v>3560</v>
      </c>
      <c r="B13" s="0" t="str">
        <f aca="false">Settlements!B13</f>
        <v>אלקנה</v>
      </c>
      <c r="C13" s="0" t="str">
        <f aca="false">Settlements!C13</f>
        <v>אלקנה</v>
      </c>
      <c r="D13" s="0" t="str">
        <f aca="false">Settlements!D13</f>
        <v>Elkana</v>
      </c>
      <c r="E13" s="0" t="str">
        <f aca="false">Settlements!E13</f>
        <v>Elkana</v>
      </c>
      <c r="F13" s="0" t="str">
        <f aca="false">Settlements!F13</f>
        <v>Settlement</v>
      </c>
      <c r="G13" s="0" t="n">
        <f aca="false">Settlements!G13</f>
        <v>1977</v>
      </c>
      <c r="H13" s="0" t="n">
        <f aca="false">Settlements!H13</f>
        <v>0</v>
      </c>
      <c r="I13" s="0" t="n">
        <f aca="false">Settlements!I13</f>
        <v>0</v>
      </c>
      <c r="J13" s="0" t="n">
        <f aca="false">Settlements!J13</f>
        <v>650</v>
      </c>
      <c r="K13" s="0" t="n">
        <f aca="false">Settlements!K13</f>
        <v>0</v>
      </c>
      <c r="L13" s="0" t="n">
        <f aca="false">Settlements!L13</f>
        <v>1070</v>
      </c>
      <c r="M13" s="0" t="n">
        <f aca="false">Settlements!M13</f>
        <v>1390</v>
      </c>
      <c r="N13" s="0" t="n">
        <f aca="false">Settlements!N13</f>
        <v>1560</v>
      </c>
      <c r="O13" s="0" t="n">
        <f aca="false">Settlements!O13</f>
        <v>1690</v>
      </c>
      <c r="P13" s="0" t="n">
        <f aca="false">Settlements!P13</f>
        <v>1850</v>
      </c>
      <c r="Q13" s="0" t="n">
        <f aca="false">Settlements!Q13</f>
        <v>2120</v>
      </c>
      <c r="R13" s="0" t="n">
        <f aca="false">Settlements!R13</f>
        <v>2360</v>
      </c>
      <c r="S13" s="0" t="n">
        <f aca="false">Settlements!S13</f>
        <v>2480</v>
      </c>
      <c r="T13" s="0" t="n">
        <f aca="false">Settlements!T13</f>
        <v>2600</v>
      </c>
      <c r="U13" s="0" t="n">
        <f aca="false">Settlements!U13</f>
        <v>2710</v>
      </c>
      <c r="V13" s="0" t="n">
        <f aca="false">Settlements!V13</f>
        <v>2840</v>
      </c>
      <c r="W13" s="0" t="n">
        <f aca="false">Settlements!W13</f>
        <v>2750</v>
      </c>
      <c r="X13" s="0" t="n">
        <f aca="false">Settlements!X13</f>
        <v>2840</v>
      </c>
      <c r="Y13" s="0" t="n">
        <f aca="false">Settlements!Y13</f>
        <v>2920</v>
      </c>
      <c r="Z13" s="0" t="n">
        <f aca="false">Settlements!Z13</f>
        <v>356</v>
      </c>
      <c r="AA13" s="0" t="n">
        <f aca="false">Settlements!AA13</f>
        <v>2990</v>
      </c>
      <c r="AB13" s="0" t="n">
        <f aca="false">Settlements!AB13</f>
        <v>3030</v>
      </c>
      <c r="AC13" s="0" t="n">
        <f aca="false">Settlements!AC13</f>
        <v>3030</v>
      </c>
      <c r="AD13" s="0" t="n">
        <f aca="false">Settlements!AD13</f>
        <v>3050</v>
      </c>
      <c r="AE13" s="0" t="n">
        <f aca="false">Settlements!AE13</f>
        <v>2983</v>
      </c>
      <c r="AF13" s="0" t="n">
        <f aca="false">Settlements!AF13</f>
        <v>2963</v>
      </c>
      <c r="AG13" s="0" t="n">
        <f aca="false">Settlements!AG13</f>
        <v>2968</v>
      </c>
      <c r="AH13" s="0" t="n">
        <f aca="false">Settlements!AH13</f>
        <v>3000</v>
      </c>
      <c r="AI13" s="0" t="n">
        <f aca="false">Settlements!AI13</f>
        <v>3100</v>
      </c>
      <c r="AJ13" s="0" t="n">
        <f aca="false">Settlements!AJ13</f>
        <v>3100</v>
      </c>
      <c r="AK13" s="0" t="n">
        <f aca="false">Settlements!AK13</f>
        <v>3100</v>
      </c>
      <c r="AL13" s="0" t="str">
        <f aca="false">Settlements!AL13</f>
        <v>Yes</v>
      </c>
      <c r="AM13" s="0" t="str">
        <f aca="false">Settlements!AM13</f>
        <v>Yes</v>
      </c>
      <c r="AN13" s="0" t="str">
        <f aca="false">Settlements!AN13</f>
        <v>Yes</v>
      </c>
      <c r="AO13" s="0" t="str">
        <f aca="false">Settlements!AO13</f>
        <v>Religious</v>
      </c>
      <c r="AP13" s="0" t="str">
        <f aca="false">Settlements!AP13</f>
        <v>Urban</v>
      </c>
      <c r="AQ13" s="0" t="n">
        <f aca="false">Settlements!AQ13</f>
        <v>20376689</v>
      </c>
      <c r="AR13" s="0" t="n">
        <f aca="false">Settlements!AR13</f>
        <v>270</v>
      </c>
      <c r="AS13" s="0" t="n">
        <f aca="false">Settlements!AS13</f>
        <v>0</v>
      </c>
    </row>
    <row r="14" customFormat="false" ht="12.75" hidden="false" customHeight="false" outlineLevel="0" collapsed="false">
      <c r="A14" s="0" t="n">
        <f aca="false">Settlements!A14</f>
        <v>3754</v>
      </c>
      <c r="B14" s="0" t="str">
        <f aca="false">Settlements!B14</f>
        <v>אספר (מיצד)</v>
      </c>
      <c r="C14" s="0" t="str">
        <f aca="false">Settlements!C14</f>
        <v>אספר (מיצד)</v>
      </c>
      <c r="D14" s="0" t="str">
        <f aca="false">Settlements!D14</f>
        <v>Esfar</v>
      </c>
      <c r="E14" s="0" t="str">
        <f aca="false">Settlements!E14</f>
        <v>Esfar</v>
      </c>
      <c r="F14" s="0" t="str">
        <f aca="false">Settlements!F14</f>
        <v>Settlement</v>
      </c>
      <c r="G14" s="0" t="n">
        <f aca="false">Settlements!G14</f>
        <v>1983</v>
      </c>
      <c r="H14" s="0" t="n">
        <f aca="false">Settlements!H14</f>
        <v>0</v>
      </c>
      <c r="I14" s="0" t="n">
        <f aca="false">Settlements!I14</f>
        <v>0</v>
      </c>
      <c r="J14" s="0" t="n">
        <f aca="false">Settlements!J14</f>
        <v>0</v>
      </c>
      <c r="K14" s="0" t="n">
        <f aca="false">Settlements!K14</f>
        <v>0</v>
      </c>
      <c r="L14" s="0" t="n">
        <f aca="false">Settlements!L14</f>
        <v>0</v>
      </c>
      <c r="M14" s="0" t="n">
        <f aca="false">Settlements!M14</f>
        <v>0</v>
      </c>
      <c r="N14" s="0" t="n">
        <f aca="false">Settlements!N14</f>
        <v>0</v>
      </c>
      <c r="O14" s="0" t="n">
        <f aca="false">Settlements!O14</f>
        <v>0</v>
      </c>
      <c r="P14" s="0" t="n">
        <f aca="false">Settlements!P14</f>
        <v>0</v>
      </c>
      <c r="Q14" s="0" t="n">
        <f aca="false">Settlements!Q14</f>
        <v>0</v>
      </c>
      <c r="R14" s="0" t="n">
        <f aca="false">Settlements!R14</f>
        <v>0</v>
      </c>
      <c r="S14" s="0" t="n">
        <f aca="false">Settlements!S14</f>
        <v>237</v>
      </c>
      <c r="T14" s="0" t="n">
        <f aca="false">Settlements!T14</f>
        <v>286</v>
      </c>
      <c r="U14" s="0" t="n">
        <f aca="false">Settlements!U14</f>
        <v>299</v>
      </c>
      <c r="V14" s="0" t="n">
        <f aca="false">Settlements!V14</f>
        <v>292</v>
      </c>
      <c r="W14" s="0" t="n">
        <f aca="false">Settlements!W14</f>
        <v>329</v>
      </c>
      <c r="X14" s="0" t="n">
        <f aca="false">Settlements!X14</f>
        <v>356</v>
      </c>
      <c r="Y14" s="0" t="n">
        <f aca="false">Settlements!Y14</f>
        <v>368</v>
      </c>
      <c r="Z14" s="0" t="n">
        <f aca="false">Settlements!Z14</f>
        <v>356</v>
      </c>
      <c r="AA14" s="0" t="n">
        <f aca="false">Settlements!AA14</f>
        <v>361</v>
      </c>
      <c r="AB14" s="0" t="n">
        <f aca="false">Settlements!AB14</f>
        <v>308</v>
      </c>
      <c r="AC14" s="0" t="n">
        <f aca="false">Settlements!AC14</f>
        <v>218</v>
      </c>
      <c r="AD14" s="0" t="n">
        <f aca="false">Settlements!AD14</f>
        <v>232</v>
      </c>
      <c r="AE14" s="0" t="n">
        <f aca="false">Settlements!AE14</f>
        <v>275</v>
      </c>
      <c r="AF14" s="0" t="n">
        <f aca="false">Settlements!AF14</f>
        <v>258</v>
      </c>
      <c r="AG14" s="0" t="n">
        <f aca="false">Settlements!AG14</f>
        <v>257</v>
      </c>
      <c r="AH14" s="0" t="n">
        <f aca="false">Settlements!AH14</f>
        <v>263</v>
      </c>
      <c r="AI14" s="0" t="n">
        <f aca="false">Settlements!AI14</f>
        <v>0</v>
      </c>
      <c r="AJ14" s="0" t="n">
        <f aca="false">Settlements!AJ14</f>
        <v>0</v>
      </c>
      <c r="AK14" s="0" t="n">
        <f aca="false">Settlements!AK14</f>
        <v>263</v>
      </c>
      <c r="AL14" s="0" t="str">
        <f aca="false">Settlements!AL14</f>
        <v>No</v>
      </c>
      <c r="AM14" s="0" t="str">
        <f aca="false">Settlements!AM14</f>
        <v>No</v>
      </c>
      <c r="AN14" s="0" t="str">
        <f aca="false">Settlements!AN14</f>
        <v>No</v>
      </c>
      <c r="AO14" s="0" t="str">
        <f aca="false">Settlements!AO14</f>
        <v>Haredic</v>
      </c>
      <c r="AP14" s="0" t="str">
        <f aca="false">Settlements!AP14</f>
        <v>Community</v>
      </c>
      <c r="AQ14" s="0" t="n">
        <f aca="false">Settlements!AQ14</f>
        <v>21766104</v>
      </c>
      <c r="AR14" s="0" t="n">
        <f aca="false">Settlements!AR14</f>
        <v>940</v>
      </c>
      <c r="AS14" s="0" t="n">
        <f aca="false">Settlements!AS14</f>
        <v>0</v>
      </c>
    </row>
    <row r="15" customFormat="false" ht="12.75" hidden="false" customHeight="false" outlineLevel="0" collapsed="false">
      <c r="A15" s="0" t="n">
        <f aca="false">Settlements!A15</f>
        <v>3650</v>
      </c>
      <c r="B15" s="0" t="str">
        <f aca="false">Settlements!B15</f>
        <v>אפרתה</v>
      </c>
      <c r="C15" s="0" t="str">
        <f aca="false">Settlements!C15</f>
        <v>אפרתה</v>
      </c>
      <c r="D15" s="0" t="str">
        <f aca="false">Settlements!D15</f>
        <v>Efrata</v>
      </c>
      <c r="E15" s="0" t="str">
        <f aca="false">Settlements!E15</f>
        <v>Efrata</v>
      </c>
      <c r="F15" s="0" t="str">
        <f aca="false">Settlements!F15</f>
        <v>Settlement</v>
      </c>
      <c r="G15" s="0" t="n">
        <f aca="false">Settlements!G15</f>
        <v>1980</v>
      </c>
      <c r="H15" s="0" t="n">
        <f aca="false">Settlements!H15</f>
        <v>0</v>
      </c>
      <c r="I15" s="0" t="n">
        <f aca="false">Settlements!I15</f>
        <v>0</v>
      </c>
      <c r="J15" s="0" t="n">
        <f aca="false">Settlements!J15</f>
        <v>0</v>
      </c>
      <c r="K15" s="0" t="n">
        <f aca="false">Settlements!K15</f>
        <v>200</v>
      </c>
      <c r="L15" s="0" t="n">
        <f aca="false">Settlements!L15</f>
        <v>903</v>
      </c>
      <c r="M15" s="0" t="n">
        <f aca="false">Settlements!M15</f>
        <v>1170</v>
      </c>
      <c r="N15" s="0" t="n">
        <f aca="false">Settlements!N15</f>
        <v>1490</v>
      </c>
      <c r="O15" s="0" t="n">
        <f aca="false">Settlements!O15</f>
        <v>1760</v>
      </c>
      <c r="P15" s="0" t="n">
        <f aca="false">Settlements!P15</f>
        <v>2070</v>
      </c>
      <c r="Q15" s="0" t="n">
        <f aca="false">Settlements!Q15</f>
        <v>2420</v>
      </c>
      <c r="R15" s="0" t="n">
        <f aca="false">Settlements!R15</f>
        <v>3030</v>
      </c>
      <c r="S15" s="0" t="n">
        <f aca="false">Settlements!S15</f>
        <v>3520</v>
      </c>
      <c r="T15" s="0" t="n">
        <f aca="false">Settlements!T15</f>
        <v>4050</v>
      </c>
      <c r="U15" s="0" t="n">
        <f aca="false">Settlements!U15</f>
        <v>4650</v>
      </c>
      <c r="V15" s="0" t="n">
        <f aca="false">Settlements!V15</f>
        <v>5280</v>
      </c>
      <c r="W15" s="0" t="n">
        <f aca="false">Settlements!W15</f>
        <v>5630</v>
      </c>
      <c r="X15" s="0" t="n">
        <f aca="false">Settlements!X15</f>
        <v>5930</v>
      </c>
      <c r="Y15" s="0" t="n">
        <f aca="false">Settlements!Y15</f>
        <v>6120</v>
      </c>
      <c r="Z15" s="0" t="n">
        <f aca="false">Settlements!Z15</f>
        <v>6230</v>
      </c>
      <c r="AA15" s="0" t="n">
        <f aca="false">Settlements!AA15</f>
        <v>6430</v>
      </c>
      <c r="AB15" s="0" t="n">
        <f aca="false">Settlements!AB15</f>
        <v>6540</v>
      </c>
      <c r="AC15" s="0" t="n">
        <f aca="false">Settlements!AC15</f>
        <v>6810</v>
      </c>
      <c r="AD15" s="0" t="n">
        <f aca="false">Settlements!AD15</f>
        <v>7037</v>
      </c>
      <c r="AE15" s="0" t="n">
        <f aca="false">Settlements!AE15</f>
        <v>7273</v>
      </c>
      <c r="AF15" s="0" t="n">
        <f aca="false">Settlements!AF15</f>
        <v>7428</v>
      </c>
      <c r="AG15" s="0" t="n">
        <f aca="false">Settlements!AG15</f>
        <v>7714</v>
      </c>
      <c r="AH15" s="0" t="n">
        <f aca="false">Settlements!AH15</f>
        <v>8015</v>
      </c>
      <c r="AI15" s="0" t="n">
        <f aca="false">Settlements!AI15</f>
        <v>8100</v>
      </c>
      <c r="AJ15" s="0" t="n">
        <f aca="false">Settlements!AJ15</f>
        <v>8200</v>
      </c>
      <c r="AK15" s="0" t="n">
        <f aca="false">Settlements!AK15</f>
        <v>8200</v>
      </c>
      <c r="AL15" s="0" t="str">
        <f aca="false">Settlements!AL15</f>
        <v>Yes</v>
      </c>
      <c r="AM15" s="0" t="str">
        <f aca="false">Settlements!AM15</f>
        <v>Yes</v>
      </c>
      <c r="AN15" s="0" t="str">
        <f aca="false">Settlements!AN15</f>
        <v>No</v>
      </c>
      <c r="AO15" s="0" t="str">
        <f aca="false">Settlements!AO15</f>
        <v>Religious</v>
      </c>
      <c r="AP15" s="0" t="str">
        <f aca="false">Settlements!AP15</f>
        <v>Community</v>
      </c>
      <c r="AQ15" s="0" t="n">
        <f aca="false">Settlements!AQ15</f>
        <v>21426175</v>
      </c>
      <c r="AR15" s="0" t="n">
        <f aca="false">Settlements!AR15</f>
        <v>910</v>
      </c>
      <c r="AS15" s="0" t="n">
        <f aca="false">Settlements!AS15</f>
        <v>0</v>
      </c>
    </row>
    <row r="16" customFormat="false" ht="12.75" hidden="false" customHeight="false" outlineLevel="0" collapsed="false">
      <c r="A16" s="0" t="n">
        <f aca="false">Settlements!A16</f>
        <v>3598</v>
      </c>
      <c r="B16" s="0" t="str">
        <f aca="false">Settlements!B16</f>
        <v>ארגמן</v>
      </c>
      <c r="C16" s="0" t="str">
        <f aca="false">Settlements!C16</f>
        <v>ארגמן</v>
      </c>
      <c r="D16" s="0" t="str">
        <f aca="false">Settlements!D16</f>
        <v>Argaman</v>
      </c>
      <c r="E16" s="0" t="str">
        <f aca="false">Settlements!E16</f>
        <v>Argaman</v>
      </c>
      <c r="F16" s="0" t="str">
        <f aca="false">Settlements!F16</f>
        <v>Settlement</v>
      </c>
      <c r="G16" s="0" t="n">
        <f aca="false">Settlements!G16</f>
        <v>1968</v>
      </c>
      <c r="H16" s="0" t="n">
        <f aca="false">Settlements!H16</f>
        <v>0</v>
      </c>
      <c r="I16" s="0" t="n">
        <f aca="false">Settlements!I16</f>
        <v>0</v>
      </c>
      <c r="J16" s="0" t="n">
        <f aca="false">Settlements!J16</f>
        <v>0</v>
      </c>
      <c r="K16" s="0" t="n">
        <f aca="false">Settlements!K16</f>
        <v>0</v>
      </c>
      <c r="L16" s="0" t="n">
        <f aca="false">Settlements!L16</f>
        <v>0</v>
      </c>
      <c r="M16" s="0" t="n">
        <f aca="false">Settlements!M16</f>
        <v>0</v>
      </c>
      <c r="N16" s="0" t="n">
        <f aca="false">Settlements!N16</f>
        <v>0</v>
      </c>
      <c r="O16" s="0" t="n">
        <f aca="false">Settlements!O16</f>
        <v>0</v>
      </c>
      <c r="P16" s="0" t="n">
        <f aca="false">Settlements!P16</f>
        <v>0</v>
      </c>
      <c r="Q16" s="0" t="n">
        <f aca="false">Settlements!Q16</f>
        <v>0</v>
      </c>
      <c r="R16" s="0" t="n">
        <f aca="false">Settlements!R16</f>
        <v>0</v>
      </c>
      <c r="S16" s="0" t="n">
        <f aca="false">Settlements!S16</f>
        <v>0</v>
      </c>
      <c r="T16" s="0" t="n">
        <f aca="false">Settlements!T16</f>
        <v>164</v>
      </c>
      <c r="U16" s="0" t="n">
        <f aca="false">Settlements!U16</f>
        <v>165</v>
      </c>
      <c r="V16" s="0" t="n">
        <f aca="false">Settlements!V16</f>
        <v>169</v>
      </c>
      <c r="W16" s="0" t="n">
        <f aca="false">Settlements!W16</f>
        <v>148</v>
      </c>
      <c r="X16" s="0" t="n">
        <f aca="false">Settlements!X16</f>
        <v>157</v>
      </c>
      <c r="Y16" s="0" t="n">
        <f aca="false">Settlements!Y16</f>
        <v>152</v>
      </c>
      <c r="Z16" s="0" t="n">
        <f aca="false">Settlements!Z16</f>
        <v>155</v>
      </c>
      <c r="AA16" s="0" t="n">
        <f aca="false">Settlements!AA16</f>
        <v>164</v>
      </c>
      <c r="AB16" s="0" t="n">
        <f aca="false">Settlements!AB16</f>
        <v>160</v>
      </c>
      <c r="AC16" s="0" t="n">
        <f aca="false">Settlements!AC16</f>
        <v>167</v>
      </c>
      <c r="AD16" s="0" t="n">
        <f aca="false">Settlements!AD16</f>
        <v>169</v>
      </c>
      <c r="AE16" s="0" t="n">
        <f aca="false">Settlements!AE16</f>
        <v>166</v>
      </c>
      <c r="AF16" s="0" t="n">
        <f aca="false">Settlements!AF16</f>
        <v>166</v>
      </c>
      <c r="AG16" s="0" t="n">
        <f aca="false">Settlements!AG16</f>
        <v>166</v>
      </c>
      <c r="AH16" s="0" t="n">
        <f aca="false">Settlements!AH16</f>
        <v>170</v>
      </c>
      <c r="AI16" s="0" t="n">
        <f aca="false">Settlements!AI16</f>
        <v>0</v>
      </c>
      <c r="AJ16" s="0" t="n">
        <f aca="false">Settlements!AJ16</f>
        <v>0</v>
      </c>
      <c r="AK16" s="0" t="n">
        <f aca="false">Settlements!AK16</f>
        <v>170</v>
      </c>
      <c r="AL16" s="0" t="str">
        <f aca="false">Settlements!AL16</f>
        <v>No</v>
      </c>
      <c r="AM16" s="0" t="str">
        <f aca="false">Settlements!AM16</f>
        <v>No</v>
      </c>
      <c r="AN16" s="0" t="str">
        <f aca="false">Settlements!AN16</f>
        <v>No</v>
      </c>
      <c r="AO16" s="0" t="str">
        <f aca="false">Settlements!AO16</f>
        <v>Secular</v>
      </c>
      <c r="AP16" s="0" t="str">
        <f aca="false">Settlements!AP16</f>
        <v>Moshav</v>
      </c>
      <c r="AQ16" s="0" t="n">
        <f aca="false">Settlements!AQ16</f>
        <v>24966754</v>
      </c>
      <c r="AR16" s="0" t="n">
        <f aca="false">Settlements!AR16</f>
        <v>635</v>
      </c>
      <c r="AS16" s="0" t="n">
        <f aca="false">Settlements!AS16</f>
        <v>0</v>
      </c>
    </row>
    <row r="17" customFormat="false" ht="12.75" hidden="false" customHeight="false" outlineLevel="0" collapsed="false">
      <c r="A17" s="0" t="n">
        <f aca="false">Settlements!A17</f>
        <v>3570</v>
      </c>
      <c r="B17" s="0" t="str">
        <f aca="false">Settlements!B17</f>
        <v>אריאל</v>
      </c>
      <c r="C17" s="0" t="str">
        <f aca="false">Settlements!C17</f>
        <v>אריאל</v>
      </c>
      <c r="D17" s="0" t="str">
        <f aca="false">Settlements!D17</f>
        <v>Ariel</v>
      </c>
      <c r="E17" s="0" t="str">
        <f aca="false">Settlements!E17</f>
        <v>Ariel</v>
      </c>
      <c r="F17" s="0" t="str">
        <f aca="false">Settlements!F17</f>
        <v>Settlement</v>
      </c>
      <c r="G17" s="0" t="n">
        <f aca="false">Settlements!G17</f>
        <v>1978</v>
      </c>
      <c r="H17" s="0" t="n">
        <f aca="false">Settlements!H17</f>
        <v>700</v>
      </c>
      <c r="I17" s="0" t="n">
        <f aca="false">Settlements!I17</f>
        <v>0</v>
      </c>
      <c r="J17" s="0" t="n">
        <f aca="false">Settlements!J17</f>
        <v>1340</v>
      </c>
      <c r="K17" s="0" t="n">
        <f aca="false">Settlements!K17</f>
        <v>1200</v>
      </c>
      <c r="L17" s="0" t="n">
        <f aca="false">Settlements!L17</f>
        <v>3220</v>
      </c>
      <c r="M17" s="0" t="n">
        <f aca="false">Settlements!M17</f>
        <v>4480</v>
      </c>
      <c r="N17" s="0" t="n">
        <f aca="false">Settlements!N17</f>
        <v>5300</v>
      </c>
      <c r="O17" s="0" t="n">
        <f aca="false">Settlements!O17</f>
        <v>6160</v>
      </c>
      <c r="P17" s="0" t="n">
        <f aca="false">Settlements!P17</f>
        <v>7000</v>
      </c>
      <c r="Q17" s="0" t="n">
        <f aca="false">Settlements!Q17</f>
        <v>8010</v>
      </c>
      <c r="R17" s="0" t="n">
        <f aca="false">Settlements!R17</f>
        <v>9050</v>
      </c>
      <c r="S17" s="0" t="n">
        <f aca="false">Settlements!S17</f>
        <v>10400</v>
      </c>
      <c r="T17" s="0" t="n">
        <f aca="false">Settlements!T17</f>
        <v>11800</v>
      </c>
      <c r="U17" s="0" t="n">
        <f aca="false">Settlements!U17</f>
        <v>12800</v>
      </c>
      <c r="V17" s="0" t="n">
        <f aca="false">Settlements!V17</f>
        <v>13800</v>
      </c>
      <c r="W17" s="0" t="n">
        <f aca="false">Settlements!W17</f>
        <v>13800</v>
      </c>
      <c r="X17" s="0" t="n">
        <f aca="false">Settlements!X17</f>
        <v>14300</v>
      </c>
      <c r="Y17" s="0" t="n">
        <f aca="false">Settlements!Y17</f>
        <v>14400</v>
      </c>
      <c r="Z17" s="0" t="n">
        <f aca="false">Settlements!Z17</f>
        <v>15100</v>
      </c>
      <c r="AA17" s="0" t="n">
        <f aca="false">Settlements!AA17</f>
        <v>15600</v>
      </c>
      <c r="AB17" s="0" t="n">
        <f aca="false">Settlements!AB17</f>
        <v>16000</v>
      </c>
      <c r="AC17" s="0" t="n">
        <f aca="false">Settlements!AC17</f>
        <v>16300</v>
      </c>
      <c r="AD17" s="0" t="n">
        <f aca="false">Settlements!AD17</f>
        <v>16053</v>
      </c>
      <c r="AE17" s="0" t="n">
        <f aca="false">Settlements!AE17</f>
        <v>16414</v>
      </c>
      <c r="AF17" s="0" t="n">
        <f aca="false">Settlements!AF17</f>
        <v>16520</v>
      </c>
      <c r="AG17" s="0" t="n">
        <f aca="false">Settlements!AG17</f>
        <v>16432</v>
      </c>
      <c r="AH17" s="0" t="n">
        <f aca="false">Settlements!AH17</f>
        <v>16613</v>
      </c>
      <c r="AI17" s="0" t="n">
        <f aca="false">Settlements!AI17</f>
        <v>16700</v>
      </c>
      <c r="AJ17" s="0" t="n">
        <f aca="false">Settlements!AJ17</f>
        <v>16800</v>
      </c>
      <c r="AK17" s="0" t="n">
        <f aca="false">Settlements!AK17</f>
        <v>16800</v>
      </c>
      <c r="AL17" s="0" t="str">
        <f aca="false">Settlements!AL17</f>
        <v>Yes</v>
      </c>
      <c r="AM17" s="0" t="str">
        <f aca="false">Settlements!AM17</f>
        <v>Yes</v>
      </c>
      <c r="AN17" s="0" t="str">
        <f aca="false">Settlements!AN17</f>
        <v>No</v>
      </c>
      <c r="AO17" s="0" t="str">
        <f aca="false">Settlements!AO17</f>
        <v>Mixed</v>
      </c>
      <c r="AP17" s="0" t="str">
        <f aca="false">Settlements!AP17</f>
        <v>Urban</v>
      </c>
      <c r="AQ17" s="0" t="n">
        <f aca="false">Settlements!AQ17</f>
        <v>21636679</v>
      </c>
      <c r="AR17" s="0" t="n">
        <f aca="false">Settlements!AR17</f>
        <v>330</v>
      </c>
      <c r="AS17" s="0" t="n">
        <f aca="false">Settlements!AS17</f>
        <v>0</v>
      </c>
    </row>
    <row r="18" customFormat="false" ht="12.75" hidden="false" customHeight="false" outlineLevel="0" collapsed="false">
      <c r="A18" s="0" t="n">
        <f aca="false">Settlements!A18</f>
        <v>3722</v>
      </c>
      <c r="B18" s="0" t="str">
        <f aca="false">Settlements!B18</f>
        <v>אשכולות</v>
      </c>
      <c r="C18" s="0" t="str">
        <f aca="false">Settlements!C18</f>
        <v>אשכולות</v>
      </c>
      <c r="D18" s="0" t="str">
        <f aca="false">Settlements!D18</f>
        <v>Eshkolot</v>
      </c>
      <c r="E18" s="0" t="str">
        <f aca="false">Settlements!E18</f>
        <v>Eshkolot</v>
      </c>
      <c r="F18" s="0" t="str">
        <f aca="false">Settlements!F18</f>
        <v>Settlement</v>
      </c>
      <c r="G18" s="0" t="n">
        <f aca="false">Settlements!G18</f>
        <v>1982</v>
      </c>
      <c r="H18" s="0" t="n">
        <f aca="false">Settlements!H18</f>
        <v>0</v>
      </c>
      <c r="I18" s="0" t="n">
        <f aca="false">Settlements!I18</f>
        <v>0</v>
      </c>
      <c r="J18" s="0" t="n">
        <f aca="false">Settlements!J18</f>
        <v>0</v>
      </c>
      <c r="K18" s="0" t="n">
        <f aca="false">Settlements!K18</f>
        <v>0</v>
      </c>
      <c r="L18" s="0" t="n">
        <f aca="false">Settlements!L18</f>
        <v>0</v>
      </c>
      <c r="M18" s="0" t="n">
        <f aca="false">Settlements!M18</f>
        <v>0</v>
      </c>
      <c r="N18" s="0" t="n">
        <f aca="false">Settlements!N18</f>
        <v>0</v>
      </c>
      <c r="O18" s="0" t="n">
        <f aca="false">Settlements!O18</f>
        <v>0</v>
      </c>
      <c r="P18" s="0" t="n">
        <f aca="false">Settlements!P18</f>
        <v>0</v>
      </c>
      <c r="Q18" s="0" t="n">
        <f aca="false">Settlements!Q18</f>
        <v>0</v>
      </c>
      <c r="R18" s="0" t="n">
        <f aca="false">Settlements!R18</f>
        <v>0</v>
      </c>
      <c r="S18" s="0" t="n">
        <f aca="false">Settlements!S18</f>
        <v>0</v>
      </c>
      <c r="T18" s="0" t="n">
        <f aca="false">Settlements!T18</f>
        <v>0</v>
      </c>
      <c r="U18" s="0" t="n">
        <f aca="false">Settlements!U18</f>
        <v>0</v>
      </c>
      <c r="V18" s="0" t="n">
        <f aca="false">Settlements!V18</f>
        <v>0</v>
      </c>
      <c r="W18" s="0" t="n">
        <f aca="false">Settlements!W18</f>
        <v>101</v>
      </c>
      <c r="X18" s="0" t="n">
        <f aca="false">Settlements!X18</f>
        <v>126</v>
      </c>
      <c r="Y18" s="0" t="n">
        <f aca="false">Settlements!Y18</f>
        <v>143</v>
      </c>
      <c r="Z18" s="0" t="n">
        <f aca="false">Settlements!Z18</f>
        <v>148</v>
      </c>
      <c r="AA18" s="0" t="n">
        <f aca="false">Settlements!AA18</f>
        <v>171</v>
      </c>
      <c r="AB18" s="0" t="n">
        <f aca="false">Settlements!AB18</f>
        <v>209</v>
      </c>
      <c r="AC18" s="0" t="n">
        <f aca="false">Settlements!AC18</f>
        <v>220</v>
      </c>
      <c r="AD18" s="0" t="n">
        <f aca="false">Settlements!AD18</f>
        <v>220</v>
      </c>
      <c r="AE18" s="0" t="n">
        <f aca="false">Settlements!AE18</f>
        <v>231</v>
      </c>
      <c r="AF18" s="0" t="n">
        <f aca="false">Settlements!AF18</f>
        <v>225</v>
      </c>
      <c r="AG18" s="0" t="n">
        <f aca="false">Settlements!AG18</f>
        <v>225</v>
      </c>
      <c r="AH18" s="0" t="n">
        <f aca="false">Settlements!AH18</f>
        <v>229</v>
      </c>
      <c r="AI18" s="0" t="n">
        <f aca="false">Settlements!AI18</f>
        <v>0</v>
      </c>
      <c r="AJ18" s="0" t="n">
        <f aca="false">Settlements!AJ18</f>
        <v>0</v>
      </c>
      <c r="AK18" s="0" t="n">
        <f aca="false">Settlements!AK18</f>
        <v>229</v>
      </c>
      <c r="AL18" s="0" t="str">
        <f aca="false">Settlements!AL18</f>
        <v>Yes</v>
      </c>
      <c r="AM18" s="0" t="str">
        <f aca="false">Settlements!AM18</f>
        <v>Yes</v>
      </c>
      <c r="AN18" s="0" t="str">
        <f aca="false">Settlements!AN18</f>
        <v>No</v>
      </c>
      <c r="AO18" s="0" t="str">
        <f aca="false">Settlements!AO18</f>
        <v>Secular</v>
      </c>
      <c r="AP18" s="0" t="str">
        <f aca="false">Settlements!AP18</f>
        <v>Community</v>
      </c>
      <c r="AQ18" s="0" t="n">
        <f aca="false">Settlements!AQ18</f>
        <v>19085887</v>
      </c>
      <c r="AR18" s="0" t="n">
        <f aca="false">Settlements!AR18</f>
        <v>600</v>
      </c>
      <c r="AS18" s="0" t="n">
        <f aca="false">Settlements!AS18</f>
        <v>0</v>
      </c>
    </row>
    <row r="19" customFormat="false" ht="12.75" hidden="false" customHeight="false" outlineLevel="0" collapsed="false">
      <c r="A19" s="0" t="n">
        <f aca="false">Settlements!A19</f>
        <v>3574</v>
      </c>
      <c r="B19" s="0" t="str">
        <f aca="false">Settlements!B19</f>
        <v>בית אל</v>
      </c>
      <c r="C19" s="0" t="str">
        <f aca="false">Settlements!C19</f>
        <v>בית אל</v>
      </c>
      <c r="D19" s="0" t="str">
        <f aca="false">Settlements!D19</f>
        <v>Beit El</v>
      </c>
      <c r="E19" s="0" t="str">
        <f aca="false">Settlements!E19</f>
        <v>Beit El</v>
      </c>
      <c r="F19" s="0" t="str">
        <f aca="false">Settlements!F19</f>
        <v>Settlement</v>
      </c>
      <c r="G19" s="0" t="n">
        <f aca="false">Settlements!G19</f>
        <v>1977</v>
      </c>
      <c r="H19" s="0" t="n">
        <f aca="false">Settlements!H19</f>
        <v>0</v>
      </c>
      <c r="I19" s="0" t="n">
        <f aca="false">Settlements!I19</f>
        <v>0</v>
      </c>
      <c r="J19" s="0" t="n">
        <f aca="false">Settlements!J19</f>
        <v>450</v>
      </c>
      <c r="K19" s="0" t="n">
        <f aca="false">Settlements!K19</f>
        <v>0</v>
      </c>
      <c r="L19" s="0" t="n">
        <f aca="false">Settlements!L19</f>
        <v>1273</v>
      </c>
      <c r="M19" s="0" t="n">
        <f aca="false">Settlements!M19</f>
        <v>1445</v>
      </c>
      <c r="N19" s="0" t="n">
        <f aca="false">Settlements!N19</f>
        <v>1608</v>
      </c>
      <c r="O19" s="0" t="n">
        <f aca="false">Settlements!O19</f>
        <v>1700</v>
      </c>
      <c r="P19" s="0" t="n">
        <f aca="false">Settlements!P19</f>
        <v>1840</v>
      </c>
      <c r="Q19" s="0" t="n">
        <f aca="false">Settlements!Q19</f>
        <v>2023</v>
      </c>
      <c r="R19" s="0" t="n">
        <f aca="false">Settlements!R19</f>
        <v>2300</v>
      </c>
      <c r="S19" s="0" t="n">
        <f aca="false">Settlements!S19</f>
        <v>2690</v>
      </c>
      <c r="T19" s="0" t="n">
        <f aca="false">Settlements!T19</f>
        <v>2910</v>
      </c>
      <c r="U19" s="0" t="n">
        <f aca="false">Settlements!U19</f>
        <v>3110</v>
      </c>
      <c r="V19" s="0" t="n">
        <f aca="false">Settlements!V19</f>
        <v>3340</v>
      </c>
      <c r="W19" s="0" t="n">
        <f aca="false">Settlements!W19</f>
        <v>3350</v>
      </c>
      <c r="X19" s="0" t="n">
        <f aca="false">Settlements!X19</f>
        <v>3450</v>
      </c>
      <c r="Y19" s="0" t="n">
        <f aca="false">Settlements!Y19</f>
        <v>3570</v>
      </c>
      <c r="Z19" s="0" t="n">
        <f aca="false">Settlements!Z19</f>
        <v>3800</v>
      </c>
      <c r="AA19" s="0" t="n">
        <f aca="false">Settlements!AA19</f>
        <v>4120</v>
      </c>
      <c r="AB19" s="0" t="n">
        <f aca="false">Settlements!AB19</f>
        <v>4240</v>
      </c>
      <c r="AC19" s="0" t="n">
        <f aca="false">Settlements!AC19</f>
        <v>4410</v>
      </c>
      <c r="AD19" s="0" t="n">
        <f aca="false">Settlements!AD19</f>
        <v>4627</v>
      </c>
      <c r="AE19" s="0" t="n">
        <f aca="false">Settlements!AE19</f>
        <v>4763</v>
      </c>
      <c r="AF19" s="0" t="n">
        <f aca="false">Settlements!AF19</f>
        <v>4967</v>
      </c>
      <c r="AG19" s="0" t="n">
        <f aca="false">Settlements!AG19</f>
        <v>5163</v>
      </c>
      <c r="AH19" s="0" t="n">
        <f aca="false">Settlements!AH19</f>
        <v>5288</v>
      </c>
      <c r="AI19" s="0" t="n">
        <f aca="false">Settlements!AI19</f>
        <v>5400</v>
      </c>
      <c r="AJ19" s="0" t="n">
        <f aca="false">Settlements!AJ19</f>
        <v>5400</v>
      </c>
      <c r="AK19" s="0" t="n">
        <f aca="false">Settlements!AK19</f>
        <v>5400</v>
      </c>
      <c r="AL19" s="0" t="str">
        <f aca="false">Settlements!AL19</f>
        <v>No</v>
      </c>
      <c r="AM19" s="0" t="str">
        <f aca="false">Settlements!AM19</f>
        <v>No</v>
      </c>
      <c r="AN19" s="0" t="str">
        <f aca="false">Settlements!AN19</f>
        <v>No</v>
      </c>
      <c r="AO19" s="0" t="str">
        <f aca="false">Settlements!AO19</f>
        <v>Religious</v>
      </c>
      <c r="AP19" s="0" t="str">
        <f aca="false">Settlements!AP19</f>
        <v>Community</v>
      </c>
      <c r="AQ19" s="0" t="n">
        <f aca="false">Settlements!AQ19</f>
        <v>22126494</v>
      </c>
      <c r="AR19" s="0" t="n">
        <f aca="false">Settlements!AR19</f>
        <v>560</v>
      </c>
      <c r="AS19" s="0" t="n">
        <f aca="false">Settlements!AS19</f>
        <v>0</v>
      </c>
    </row>
    <row r="20" customFormat="false" ht="12.75" hidden="false" customHeight="false" outlineLevel="0" collapsed="false">
      <c r="A20" s="0" t="n">
        <f aca="false">Settlements!A20</f>
        <v>3652</v>
      </c>
      <c r="B20" s="0" t="str">
        <f aca="false">Settlements!B20</f>
        <v>בית אריה</v>
      </c>
      <c r="C20" s="0" t="str">
        <f aca="false">Settlements!C20</f>
        <v>בית אריה</v>
      </c>
      <c r="D20" s="0" t="str">
        <f aca="false">Settlements!D20</f>
        <v>Beit Arie</v>
      </c>
      <c r="E20" s="0" t="str">
        <f aca="false">Settlements!E20</f>
        <v>Beit Arie</v>
      </c>
      <c r="F20" s="0" t="str">
        <f aca="false">Settlements!F20</f>
        <v>Settlement</v>
      </c>
      <c r="G20" s="0" t="n">
        <f aca="false">Settlements!G20</f>
        <v>1981</v>
      </c>
      <c r="H20" s="0" t="n">
        <f aca="false">Settlements!H20</f>
        <v>0</v>
      </c>
      <c r="I20" s="0" t="n">
        <f aca="false">Settlements!I20</f>
        <v>0</v>
      </c>
      <c r="J20" s="0" t="n">
        <f aca="false">Settlements!J20</f>
        <v>252</v>
      </c>
      <c r="K20" s="0" t="n">
        <f aca="false">Settlements!K20</f>
        <v>0</v>
      </c>
      <c r="L20" s="0" t="n">
        <f aca="false">Settlements!L20</f>
        <v>402</v>
      </c>
      <c r="M20" s="0" t="n">
        <f aca="false">Settlements!M20</f>
        <v>586</v>
      </c>
      <c r="N20" s="0" t="n">
        <f aca="false">Settlements!N20</f>
        <v>624</v>
      </c>
      <c r="O20" s="0" t="n">
        <f aca="false">Settlements!O20</f>
        <v>677</v>
      </c>
      <c r="P20" s="0" t="n">
        <f aca="false">Settlements!P20</f>
        <v>734</v>
      </c>
      <c r="Q20" s="0" t="n">
        <f aca="false">Settlements!Q20</f>
        <v>916</v>
      </c>
      <c r="R20" s="0" t="n">
        <f aca="false">Settlements!R20</f>
        <v>1120</v>
      </c>
      <c r="S20" s="0" t="n">
        <f aca="false">Settlements!S20</f>
        <v>1310</v>
      </c>
      <c r="T20" s="0" t="n">
        <f aca="false">Settlements!T20</f>
        <v>1630</v>
      </c>
      <c r="U20" s="0" t="n">
        <f aca="false">Settlements!U20</f>
        <v>1910</v>
      </c>
      <c r="V20" s="0" t="n">
        <f aca="false">Settlements!V20</f>
        <v>1990</v>
      </c>
      <c r="W20" s="0" t="n">
        <f aca="false">Settlements!W20</f>
        <v>2110</v>
      </c>
      <c r="X20" s="0" t="n">
        <f aca="false">Settlements!X20</f>
        <v>2160</v>
      </c>
      <c r="Y20" s="0" t="n">
        <f aca="false">Settlements!Y20</f>
        <v>2230</v>
      </c>
      <c r="Z20" s="0" t="n">
        <f aca="false">Settlements!Z20</f>
        <v>2330</v>
      </c>
      <c r="AA20" s="0" t="n">
        <f aca="false">Settlements!AA20</f>
        <v>2380</v>
      </c>
      <c r="AB20" s="0" t="n">
        <f aca="false">Settlements!AB20</f>
        <v>2410</v>
      </c>
      <c r="AC20" s="0" t="n">
        <f aca="false">Settlements!AC20</f>
        <v>2480</v>
      </c>
      <c r="AD20" s="0" t="n">
        <f aca="false">Settlements!AD20</f>
        <v>2522</v>
      </c>
      <c r="AE20" s="0" t="n">
        <f aca="false">Settlements!AE20</f>
        <v>3446</v>
      </c>
      <c r="AF20" s="0" t="n">
        <f aca="false">Settlements!AF20</f>
        <v>3457</v>
      </c>
      <c r="AG20" s="0" t="n">
        <f aca="false">Settlements!AG20</f>
        <v>3502</v>
      </c>
      <c r="AH20" s="0" t="n">
        <f aca="false">Settlements!AH20</f>
        <v>3606</v>
      </c>
      <c r="AI20" s="0" t="n">
        <f aca="false">Settlements!AI20</f>
        <v>3700</v>
      </c>
      <c r="AJ20" s="0" t="n">
        <f aca="false">Settlements!AJ20</f>
        <v>3800</v>
      </c>
      <c r="AK20" s="0" t="n">
        <f aca="false">Settlements!AK20</f>
        <v>3800</v>
      </c>
      <c r="AL20" s="0" t="str">
        <f aca="false">Settlements!AL20</f>
        <v>Yes</v>
      </c>
      <c r="AM20" s="0" t="str">
        <f aca="false">Settlements!AM20</f>
        <v>No</v>
      </c>
      <c r="AN20" s="0" t="str">
        <f aca="false">Settlements!AN20</f>
        <v>No</v>
      </c>
      <c r="AO20" s="0" t="str">
        <f aca="false">Settlements!AO20</f>
        <v>Secular</v>
      </c>
      <c r="AP20" s="0" t="str">
        <f aca="false">Settlements!AP20</f>
        <v>Community</v>
      </c>
      <c r="AQ20" s="0" t="n">
        <f aca="false">Settlements!AQ20</f>
        <v>20496607</v>
      </c>
      <c r="AR20" s="0" t="n">
        <f aca="false">Settlements!AR20</f>
        <v>345</v>
      </c>
      <c r="AS20" s="0" t="n">
        <f aca="false">Settlements!AS20</f>
        <v>0</v>
      </c>
    </row>
    <row r="21" customFormat="false" ht="12.75" hidden="false" customHeight="false" outlineLevel="0" collapsed="false">
      <c r="A21" s="0" t="n">
        <f aca="false">Settlements!A21</f>
        <v>3645</v>
      </c>
      <c r="B21" s="0" t="str">
        <f aca="false">Settlements!B21</f>
        <v>בית הערבה</v>
      </c>
      <c r="C21" s="0" t="str">
        <f aca="false">Settlements!C21</f>
        <v>בית הערבה</v>
      </c>
      <c r="D21" s="0" t="str">
        <f aca="false">Settlements!D21</f>
        <v>Beit Ha`arava</v>
      </c>
      <c r="E21" s="0" t="str">
        <f aca="false">Settlements!E21</f>
        <v>Beit Ha`arava</v>
      </c>
      <c r="F21" s="0" t="str">
        <f aca="false">Settlements!F21</f>
        <v>Settlement</v>
      </c>
      <c r="G21" s="0" t="n">
        <f aca="false">Settlements!G21</f>
        <v>1980</v>
      </c>
      <c r="H21" s="0" t="n">
        <f aca="false">Settlements!H21</f>
        <v>0</v>
      </c>
      <c r="I21" s="0" t="n">
        <f aca="false">Settlements!I21</f>
        <v>0</v>
      </c>
      <c r="J21" s="0" t="n">
        <f aca="false">Settlements!J21</f>
        <v>0</v>
      </c>
      <c r="K21" s="0" t="n">
        <f aca="false">Settlements!K21</f>
        <v>0</v>
      </c>
      <c r="L21" s="0" t="n">
        <f aca="false">Settlements!L21</f>
        <v>0</v>
      </c>
      <c r="M21" s="0" t="n">
        <f aca="false">Settlements!M21</f>
        <v>0</v>
      </c>
      <c r="N21" s="0" t="n">
        <f aca="false">Settlements!N21</f>
        <v>0</v>
      </c>
      <c r="O21" s="0" t="n">
        <f aca="false">Settlements!O21</f>
        <v>0</v>
      </c>
      <c r="P21" s="0" t="n">
        <f aca="false">Settlements!P21</f>
        <v>0</v>
      </c>
      <c r="Q21" s="0" t="n">
        <f aca="false">Settlements!Q21</f>
        <v>0</v>
      </c>
      <c r="R21" s="0" t="n">
        <f aca="false">Settlements!R21</f>
        <v>0</v>
      </c>
      <c r="S21" s="0" t="n">
        <f aca="false">Settlements!S21</f>
        <v>0</v>
      </c>
      <c r="T21" s="0" t="n">
        <f aca="false">Settlements!T21</f>
        <v>0</v>
      </c>
      <c r="U21" s="0" t="n">
        <f aca="false">Settlements!U21</f>
        <v>0</v>
      </c>
      <c r="V21" s="0" t="n">
        <f aca="false">Settlements!V21</f>
        <v>0</v>
      </c>
      <c r="W21" s="0" t="n">
        <f aca="false">Settlements!W21</f>
        <v>26</v>
      </c>
      <c r="X21" s="0" t="n">
        <f aca="false">Settlements!X21</f>
        <v>35</v>
      </c>
      <c r="Y21" s="0" t="n">
        <f aca="false">Settlements!Y21</f>
        <v>42</v>
      </c>
      <c r="Z21" s="0" t="n">
        <f aca="false">Settlements!Z21</f>
        <v>45</v>
      </c>
      <c r="AA21" s="0" t="n">
        <f aca="false">Settlements!AA21</f>
        <v>55</v>
      </c>
      <c r="AB21" s="0" t="n">
        <f aca="false">Settlements!AB21</f>
        <v>59</v>
      </c>
      <c r="AC21" s="0" t="n">
        <f aca="false">Settlements!AC21</f>
        <v>52</v>
      </c>
      <c r="AD21" s="0" t="n">
        <f aca="false">Settlements!AD21</f>
        <v>54</v>
      </c>
      <c r="AE21" s="0" t="n">
        <f aca="false">Settlements!AE21</f>
        <v>69</v>
      </c>
      <c r="AF21" s="0" t="n">
        <f aca="false">Settlements!AF21</f>
        <v>83</v>
      </c>
      <c r="AG21" s="0" t="n">
        <f aca="false">Settlements!AG21</f>
        <v>87</v>
      </c>
      <c r="AH21" s="0" t="n">
        <f aca="false">Settlements!AH21</f>
        <v>102</v>
      </c>
      <c r="AI21" s="0" t="n">
        <f aca="false">Settlements!AI21</f>
        <v>0</v>
      </c>
      <c r="AJ21" s="0" t="n">
        <f aca="false">Settlements!AJ21</f>
        <v>0</v>
      </c>
      <c r="AK21" s="0" t="n">
        <f aca="false">Settlements!AK21</f>
        <v>102</v>
      </c>
      <c r="AL21" s="0" t="str">
        <f aca="false">Settlements!AL21</f>
        <v>No</v>
      </c>
      <c r="AM21" s="0" t="str">
        <f aca="false">Settlements!AM21</f>
        <v>No</v>
      </c>
      <c r="AN21" s="0" t="str">
        <f aca="false">Settlements!AN21</f>
        <v>No</v>
      </c>
      <c r="AO21" s="0" t="str">
        <f aca="false">Settlements!AO21</f>
        <v>Secular</v>
      </c>
      <c r="AP21" s="0" t="str">
        <f aca="false">Settlements!AP21</f>
        <v>Kibbutz</v>
      </c>
      <c r="AQ21" s="0" t="n">
        <f aca="false">Settlements!AQ21</f>
        <v>24736350</v>
      </c>
      <c r="AR21" s="0" t="n">
        <f aca="false">Settlements!AR21</f>
        <v>-320</v>
      </c>
      <c r="AS21" s="0" t="n">
        <f aca="false">Settlements!AS21</f>
        <v>0</v>
      </c>
    </row>
    <row r="22" customFormat="false" ht="12.75" hidden="false" customHeight="false" outlineLevel="0" collapsed="false">
      <c r="A22" s="0" t="n">
        <f aca="false">Settlements!A22</f>
        <v>3575</v>
      </c>
      <c r="B22" s="0" t="str">
        <f aca="false">Settlements!B22</f>
        <v>בית חורון</v>
      </c>
      <c r="C22" s="0" t="str">
        <f aca="false">Settlements!C22</f>
        <v>בית חורון</v>
      </c>
      <c r="D22" s="0" t="str">
        <f aca="false">Settlements!D22</f>
        <v>Beit Horon</v>
      </c>
      <c r="E22" s="0" t="str">
        <f aca="false">Settlements!E22</f>
        <v>Beit Horon</v>
      </c>
      <c r="F22" s="0" t="str">
        <f aca="false">Settlements!F22</f>
        <v>Settlement</v>
      </c>
      <c r="G22" s="0" t="n">
        <f aca="false">Settlements!G22</f>
        <v>1977</v>
      </c>
      <c r="H22" s="0" t="n">
        <f aca="false">Settlements!H22</f>
        <v>0</v>
      </c>
      <c r="I22" s="0" t="n">
        <f aca="false">Settlements!I22</f>
        <v>0</v>
      </c>
      <c r="J22" s="0" t="n">
        <f aca="false">Settlements!J22</f>
        <v>0</v>
      </c>
      <c r="K22" s="0" t="n">
        <f aca="false">Settlements!K22</f>
        <v>0</v>
      </c>
      <c r="L22" s="0" t="n">
        <f aca="false">Settlements!L22</f>
        <v>233</v>
      </c>
      <c r="M22" s="0" t="n">
        <f aca="false">Settlements!M22</f>
        <v>265</v>
      </c>
      <c r="N22" s="0" t="n">
        <f aca="false">Settlements!N22</f>
        <v>292</v>
      </c>
      <c r="O22" s="0" t="n">
        <f aca="false">Settlements!O22</f>
        <v>325</v>
      </c>
      <c r="P22" s="0" t="n">
        <f aca="false">Settlements!P22</f>
        <v>341</v>
      </c>
      <c r="Q22" s="0" t="n">
        <f aca="false">Settlements!Q22</f>
        <v>424</v>
      </c>
      <c r="R22" s="0" t="n">
        <f aca="false">Settlements!R22</f>
        <v>465</v>
      </c>
      <c r="S22" s="0" t="n">
        <f aca="false">Settlements!S22</f>
        <v>519</v>
      </c>
      <c r="T22" s="0" t="n">
        <f aca="false">Settlements!T22</f>
        <v>558</v>
      </c>
      <c r="U22" s="0" t="n">
        <f aca="false">Settlements!U22</f>
        <v>570</v>
      </c>
      <c r="V22" s="0" t="n">
        <f aca="false">Settlements!V22</f>
        <v>595</v>
      </c>
      <c r="W22" s="0" t="n">
        <f aca="false">Settlements!W22</f>
        <v>622</v>
      </c>
      <c r="X22" s="0" t="n">
        <f aca="false">Settlements!X22</f>
        <v>630</v>
      </c>
      <c r="Y22" s="0" t="n">
        <f aca="false">Settlements!Y22</f>
        <v>656</v>
      </c>
      <c r="Z22" s="0" t="n">
        <f aca="false">Settlements!Z22</f>
        <v>720</v>
      </c>
      <c r="AA22" s="0" t="n">
        <f aca="false">Settlements!AA22</f>
        <v>772</v>
      </c>
      <c r="AB22" s="0" t="n">
        <f aca="false">Settlements!AB22</f>
        <v>822</v>
      </c>
      <c r="AC22" s="0" t="n">
        <f aca="false">Settlements!AC22</f>
        <v>826</v>
      </c>
      <c r="AD22" s="0" t="n">
        <f aca="false">Settlements!AD22</f>
        <v>822</v>
      </c>
      <c r="AE22" s="0" t="n">
        <f aca="false">Settlements!AE22</f>
        <v>825</v>
      </c>
      <c r="AF22" s="0" t="n">
        <f aca="false">Settlements!AF22</f>
        <v>848</v>
      </c>
      <c r="AG22" s="0" t="n">
        <f aca="false">Settlements!AG22</f>
        <v>900</v>
      </c>
      <c r="AH22" s="0" t="n">
        <f aca="false">Settlements!AH22</f>
        <v>979</v>
      </c>
      <c r="AI22" s="0" t="n">
        <f aca="false">Settlements!AI22</f>
        <v>1000</v>
      </c>
      <c r="AJ22" s="0" t="n">
        <f aca="false">Settlements!AJ22</f>
        <v>0</v>
      </c>
      <c r="AK22" s="0" t="n">
        <f aca="false">Settlements!AK22</f>
        <v>1000</v>
      </c>
      <c r="AL22" s="0" t="str">
        <f aca="false">Settlements!AL22</f>
        <v>Yes</v>
      </c>
      <c r="AM22" s="0" t="str">
        <f aca="false">Settlements!AM22</f>
        <v>No</v>
      </c>
      <c r="AN22" s="0" t="str">
        <f aca="false">Settlements!AN22</f>
        <v>No</v>
      </c>
      <c r="AO22" s="0" t="str">
        <f aca="false">Settlements!AO22</f>
        <v>Mixed</v>
      </c>
      <c r="AP22" s="0" t="str">
        <f aca="false">Settlements!AP22</f>
        <v>Community</v>
      </c>
      <c r="AQ22" s="0" t="n">
        <f aca="false">Settlements!AQ22</f>
        <v>21266424</v>
      </c>
      <c r="AR22" s="0" t="n">
        <f aca="false">Settlements!AR22</f>
        <v>860</v>
      </c>
      <c r="AS22" s="0" t="n">
        <f aca="false">Settlements!AS22</f>
        <v>0</v>
      </c>
    </row>
    <row r="23" customFormat="false" ht="12.75" hidden="false" customHeight="false" outlineLevel="0" collapsed="false">
      <c r="A23" s="0" t="n">
        <f aca="false">Settlements!A23</f>
        <v>3780</v>
      </c>
      <c r="B23" s="0" t="str">
        <f aca="false">Settlements!B23</f>
        <v>בית"ר עלית</v>
      </c>
      <c r="C23" s="0" t="str">
        <f aca="false">Settlements!C23</f>
        <v>בית"ר עלית</v>
      </c>
      <c r="D23" s="0" t="str">
        <f aca="false">Settlements!D23</f>
        <v>Beitar Illit</v>
      </c>
      <c r="E23" s="0" t="str">
        <f aca="false">Settlements!E23</f>
        <v>Beitar Illit</v>
      </c>
      <c r="F23" s="0" t="str">
        <f aca="false">Settlements!F23</f>
        <v>Settlement</v>
      </c>
      <c r="G23" s="0" t="n">
        <f aca="false">Settlements!G23</f>
        <v>1985</v>
      </c>
      <c r="H23" s="0" t="n">
        <f aca="false">Settlements!H23</f>
        <v>0</v>
      </c>
      <c r="I23" s="0" t="n">
        <f aca="false">Settlements!I23</f>
        <v>0</v>
      </c>
      <c r="J23" s="0" t="n">
        <f aca="false">Settlements!J23</f>
        <v>0</v>
      </c>
      <c r="K23" s="0" t="n">
        <f aca="false">Settlements!K23</f>
        <v>0</v>
      </c>
      <c r="L23" s="0" t="n">
        <f aca="false">Settlements!L23</f>
        <v>0</v>
      </c>
      <c r="M23" s="0" t="n">
        <f aca="false">Settlements!M23</f>
        <v>0</v>
      </c>
      <c r="N23" s="0" t="n">
        <f aca="false">Settlements!N23</f>
        <v>0</v>
      </c>
      <c r="O23" s="0" t="n">
        <f aca="false">Settlements!O23</f>
        <v>0</v>
      </c>
      <c r="P23" s="0" t="n">
        <f aca="false">Settlements!P23</f>
        <v>0</v>
      </c>
      <c r="Q23" s="0" t="n">
        <f aca="false">Settlements!Q23</f>
        <v>395</v>
      </c>
      <c r="R23" s="0" t="n">
        <f aca="false">Settlements!R23</f>
        <v>1220</v>
      </c>
      <c r="S23" s="0" t="n">
        <f aca="false">Settlements!S23</f>
        <v>2610</v>
      </c>
      <c r="T23" s="0" t="n">
        <f aca="false">Settlements!T23</f>
        <v>3940</v>
      </c>
      <c r="U23" s="0" t="n">
        <f aca="false">Settlements!U23</f>
        <v>4880</v>
      </c>
      <c r="V23" s="0" t="n">
        <f aca="false">Settlements!V23</f>
        <v>5540</v>
      </c>
      <c r="W23" s="0" t="n">
        <f aca="false">Settlements!W23</f>
        <v>7570</v>
      </c>
      <c r="X23" s="0" t="n">
        <f aca="false">Settlements!X23</f>
        <v>9760</v>
      </c>
      <c r="Y23" s="0" t="n">
        <f aca="false">Settlements!Y23</f>
        <v>11300</v>
      </c>
      <c r="Z23" s="0" t="n">
        <f aca="false">Settlements!Z23</f>
        <v>12700</v>
      </c>
      <c r="AA23" s="0" t="n">
        <f aca="false">Settlements!AA23</f>
        <v>15800</v>
      </c>
      <c r="AB23" s="0" t="n">
        <f aca="false">Settlements!AB23</f>
        <v>17300</v>
      </c>
      <c r="AC23" s="0" t="n">
        <f aca="false">Settlements!AC23</f>
        <v>20200</v>
      </c>
      <c r="AD23" s="0" t="n">
        <f aca="false">Settlements!AD23</f>
        <v>22926</v>
      </c>
      <c r="AE23" s="0" t="n">
        <f aca="false">Settlements!AE23</f>
        <v>24895</v>
      </c>
      <c r="AF23" s="0" t="n">
        <f aca="false">Settlements!AF23</f>
        <v>26996</v>
      </c>
      <c r="AG23" s="0" t="n">
        <f aca="false">Settlements!AG23</f>
        <v>29126</v>
      </c>
      <c r="AH23" s="0" t="n">
        <f aca="false">Settlements!AH23</f>
        <v>32182</v>
      </c>
      <c r="AI23" s="0" t="n">
        <f aca="false">Settlements!AI23</f>
        <v>34100</v>
      </c>
      <c r="AJ23" s="0" t="n">
        <f aca="false">Settlements!AJ23</f>
        <v>34700</v>
      </c>
      <c r="AK23" s="0" t="n">
        <f aca="false">Settlements!AK23</f>
        <v>34700</v>
      </c>
      <c r="AL23" s="0" t="str">
        <f aca="false">Settlements!AL23</f>
        <v>Yes</v>
      </c>
      <c r="AM23" s="0" t="str">
        <f aca="false">Settlements!AM23</f>
        <v>Yes</v>
      </c>
      <c r="AN23" s="0" t="str">
        <f aca="false">Settlements!AN23</f>
        <v>Yes</v>
      </c>
      <c r="AO23" s="0" t="str">
        <f aca="false">Settlements!AO23</f>
        <v>Haredic</v>
      </c>
      <c r="AP23" s="0" t="str">
        <f aca="false">Settlements!AP23</f>
        <v>Urban</v>
      </c>
      <c r="AQ23" s="0" t="n">
        <f aca="false">Settlements!AQ23</f>
        <v>21156228</v>
      </c>
      <c r="AR23" s="0" t="n">
        <f aca="false">Settlements!AR23</f>
        <v>870</v>
      </c>
      <c r="AS23" s="0" t="n">
        <f aca="false">Settlements!AS23</f>
        <v>0</v>
      </c>
    </row>
    <row r="24" customFormat="false" ht="12.75" hidden="false" customHeight="false" outlineLevel="0" collapsed="false">
      <c r="A24" s="0" t="n">
        <f aca="false">Settlements!A24</f>
        <v>3612</v>
      </c>
      <c r="B24" s="0" t="str">
        <f aca="false">Settlements!B24</f>
        <v>בקעות</v>
      </c>
      <c r="C24" s="0" t="str">
        <f aca="false">Settlements!C24</f>
        <v>בקעות</v>
      </c>
      <c r="D24" s="0" t="str">
        <f aca="false">Settlements!D24</f>
        <v>Bqa'ot</v>
      </c>
      <c r="E24" s="0" t="str">
        <f aca="false">Settlements!E24</f>
        <v>Bqa'ot</v>
      </c>
      <c r="F24" s="0" t="str">
        <f aca="false">Settlements!F24</f>
        <v>Settlement</v>
      </c>
      <c r="G24" s="0" t="n">
        <f aca="false">Settlements!G24</f>
        <v>1972</v>
      </c>
      <c r="H24" s="0" t="n">
        <f aca="false">Settlements!H24</f>
        <v>0</v>
      </c>
      <c r="I24" s="0" t="n">
        <f aca="false">Settlements!I24</f>
        <v>0</v>
      </c>
      <c r="J24" s="0" t="n">
        <f aca="false">Settlements!J24</f>
        <v>0</v>
      </c>
      <c r="K24" s="0" t="n">
        <f aca="false">Settlements!K24</f>
        <v>0</v>
      </c>
      <c r="L24" s="0" t="n">
        <f aca="false">Settlements!L24</f>
        <v>0</v>
      </c>
      <c r="M24" s="0" t="n">
        <f aca="false">Settlements!M24</f>
        <v>0</v>
      </c>
      <c r="N24" s="0" t="n">
        <f aca="false">Settlements!N24</f>
        <v>0</v>
      </c>
      <c r="O24" s="0" t="n">
        <f aca="false">Settlements!O24</f>
        <v>0</v>
      </c>
      <c r="P24" s="0" t="n">
        <f aca="false">Settlements!P24</f>
        <v>0</v>
      </c>
      <c r="Q24" s="0" t="n">
        <f aca="false">Settlements!Q24</f>
        <v>0</v>
      </c>
      <c r="R24" s="0" t="n">
        <f aca="false">Settlements!R24</f>
        <v>0</v>
      </c>
      <c r="S24" s="0" t="n">
        <f aca="false">Settlements!S24</f>
        <v>0</v>
      </c>
      <c r="T24" s="0" t="n">
        <f aca="false">Settlements!T24</f>
        <v>173</v>
      </c>
      <c r="U24" s="0" t="n">
        <f aca="false">Settlements!U24</f>
        <v>180</v>
      </c>
      <c r="V24" s="0" t="n">
        <f aca="false">Settlements!V24</f>
        <v>174</v>
      </c>
      <c r="W24" s="0" t="n">
        <f aca="false">Settlements!W24</f>
        <v>142</v>
      </c>
      <c r="X24" s="0" t="n">
        <f aca="false">Settlements!X24</f>
        <v>144</v>
      </c>
      <c r="Y24" s="0" t="n">
        <f aca="false">Settlements!Y24</f>
        <v>146</v>
      </c>
      <c r="Z24" s="0" t="n">
        <f aca="false">Settlements!Z24</f>
        <v>144</v>
      </c>
      <c r="AA24" s="0" t="n">
        <f aca="false">Settlements!AA24</f>
        <v>144</v>
      </c>
      <c r="AB24" s="0" t="n">
        <f aca="false">Settlements!AB24</f>
        <v>153</v>
      </c>
      <c r="AC24" s="0" t="n">
        <f aca="false">Settlements!AC24</f>
        <v>147</v>
      </c>
      <c r="AD24" s="0" t="n">
        <f aca="false">Settlements!AD24</f>
        <v>145</v>
      </c>
      <c r="AE24" s="0" t="n">
        <f aca="false">Settlements!AE24</f>
        <v>152</v>
      </c>
      <c r="AF24" s="0" t="n">
        <f aca="false">Settlements!AF24</f>
        <v>156</v>
      </c>
      <c r="AG24" s="0" t="n">
        <f aca="false">Settlements!AG24</f>
        <v>171</v>
      </c>
      <c r="AH24" s="0" t="n">
        <f aca="false">Settlements!AH24</f>
        <v>175</v>
      </c>
      <c r="AI24" s="0" t="n">
        <f aca="false">Settlements!AI24</f>
        <v>0</v>
      </c>
      <c r="AJ24" s="0" t="n">
        <f aca="false">Settlements!AJ24</f>
        <v>0</v>
      </c>
      <c r="AK24" s="0" t="n">
        <f aca="false">Settlements!AK24</f>
        <v>175</v>
      </c>
      <c r="AL24" s="0" t="str">
        <f aca="false">Settlements!AL24</f>
        <v>No</v>
      </c>
      <c r="AM24" s="0" t="str">
        <f aca="false">Settlements!AM24</f>
        <v>No</v>
      </c>
      <c r="AN24" s="0" t="str">
        <f aca="false">Settlements!AN24</f>
        <v>No</v>
      </c>
      <c r="AO24" s="0" t="str">
        <f aca="false">Settlements!AO24</f>
        <v>Secular</v>
      </c>
      <c r="AP24" s="0" t="str">
        <f aca="false">Settlements!AP24</f>
        <v>Moshav</v>
      </c>
      <c r="AQ24" s="0" t="n">
        <f aca="false">Settlements!AQ24</f>
        <v>24306833</v>
      </c>
      <c r="AR24" s="0" t="n">
        <f aca="false">Settlements!AR24</f>
        <v>945</v>
      </c>
      <c r="AS24" s="0" t="n">
        <f aca="false">Settlements!AS24</f>
        <v>0</v>
      </c>
    </row>
    <row r="25" customFormat="false" ht="12.75" hidden="false" customHeight="false" outlineLevel="0" collapsed="false">
      <c r="A25" s="0" t="n">
        <f aca="false">Settlements!A25</f>
        <v>3710</v>
      </c>
      <c r="B25" s="0" t="str">
        <f aca="false">Settlements!B25</f>
        <v>ברכה</v>
      </c>
      <c r="C25" s="0" t="str">
        <f aca="false">Settlements!C25</f>
        <v>ברכה</v>
      </c>
      <c r="D25" s="0" t="str">
        <f aca="false">Settlements!D25</f>
        <v>Bracha</v>
      </c>
      <c r="E25" s="0" t="str">
        <f aca="false">Settlements!E25</f>
        <v>Bracha</v>
      </c>
      <c r="F25" s="0" t="str">
        <f aca="false">Settlements!F25</f>
        <v>Settlement</v>
      </c>
      <c r="G25" s="0" t="n">
        <f aca="false">Settlements!G25</f>
        <v>1983</v>
      </c>
      <c r="H25" s="0" t="n">
        <f aca="false">Settlements!H25</f>
        <v>0</v>
      </c>
      <c r="I25" s="0" t="n">
        <f aca="false">Settlements!I25</f>
        <v>0</v>
      </c>
      <c r="J25" s="0" t="n">
        <f aca="false">Settlements!J25</f>
        <v>0</v>
      </c>
      <c r="K25" s="0" t="n">
        <f aca="false">Settlements!K25</f>
        <v>0</v>
      </c>
      <c r="L25" s="0" t="n">
        <f aca="false">Settlements!L25</f>
        <v>0</v>
      </c>
      <c r="M25" s="0" t="n">
        <f aca="false">Settlements!M25</f>
        <v>0</v>
      </c>
      <c r="N25" s="0" t="n">
        <f aca="false">Settlements!N25</f>
        <v>0</v>
      </c>
      <c r="O25" s="0" t="n">
        <f aca="false">Settlements!O25</f>
        <v>0</v>
      </c>
      <c r="P25" s="0" t="n">
        <f aca="false">Settlements!P25</f>
        <v>0</v>
      </c>
      <c r="Q25" s="0" t="n">
        <f aca="false">Settlements!Q25</f>
        <v>0</v>
      </c>
      <c r="R25" s="0" t="n">
        <f aca="false">Settlements!R25</f>
        <v>205</v>
      </c>
      <c r="S25" s="0" t="n">
        <f aca="false">Settlements!S25</f>
        <v>259</v>
      </c>
      <c r="T25" s="0" t="n">
        <f aca="false">Settlements!T25</f>
        <v>278</v>
      </c>
      <c r="U25" s="0" t="n">
        <f aca="false">Settlements!U25</f>
        <v>319</v>
      </c>
      <c r="V25" s="0" t="n">
        <f aca="false">Settlements!V25</f>
        <v>372</v>
      </c>
      <c r="W25" s="0" t="n">
        <f aca="false">Settlements!W25</f>
        <v>587</v>
      </c>
      <c r="X25" s="0" t="n">
        <f aca="false">Settlements!X25</f>
        <v>668</v>
      </c>
      <c r="Y25" s="0" t="n">
        <f aca="false">Settlements!Y25</f>
        <v>686</v>
      </c>
      <c r="Z25" s="0" t="n">
        <f aca="false">Settlements!Z25</f>
        <v>714</v>
      </c>
      <c r="AA25" s="0" t="n">
        <f aca="false">Settlements!AA25</f>
        <v>752</v>
      </c>
      <c r="AB25" s="0" t="n">
        <f aca="false">Settlements!AB25</f>
        <v>783</v>
      </c>
      <c r="AC25" s="0" t="n">
        <f aca="false">Settlements!AC25</f>
        <v>817</v>
      </c>
      <c r="AD25" s="0" t="n">
        <f aca="false">Settlements!AD25</f>
        <v>880</v>
      </c>
      <c r="AE25" s="0" t="n">
        <f aca="false">Settlements!AE25</f>
        <v>970</v>
      </c>
      <c r="AF25" s="0" t="n">
        <f aca="false">Settlements!AF25</f>
        <v>1094</v>
      </c>
      <c r="AG25" s="0" t="n">
        <f aca="false">Settlements!AG25</f>
        <v>1182</v>
      </c>
      <c r="AH25" s="0" t="n">
        <f aca="false">Settlements!AH25</f>
        <v>1275</v>
      </c>
      <c r="AI25" s="0" t="n">
        <f aca="false">Settlements!AI25</f>
        <v>1300</v>
      </c>
      <c r="AJ25" s="0" t="n">
        <f aca="false">Settlements!AJ25</f>
        <v>0</v>
      </c>
      <c r="AK25" s="0" t="n">
        <f aca="false">Settlements!AK25</f>
        <v>1300</v>
      </c>
      <c r="AL25" s="0" t="str">
        <f aca="false">Settlements!AL25</f>
        <v>No</v>
      </c>
      <c r="AM25" s="0" t="str">
        <f aca="false">Settlements!AM25</f>
        <v>No</v>
      </c>
      <c r="AN25" s="0" t="str">
        <f aca="false">Settlements!AN25</f>
        <v>No</v>
      </c>
      <c r="AO25" s="0" t="str">
        <f aca="false">Settlements!AO25</f>
        <v>Religious</v>
      </c>
      <c r="AP25" s="0" t="str">
        <f aca="false">Settlements!AP25</f>
        <v>Community</v>
      </c>
      <c r="AQ25" s="0" t="n">
        <f aca="false">Settlements!AQ25</f>
        <v>22526776</v>
      </c>
      <c r="AR25" s="0" t="n">
        <f aca="false">Settlements!AR25</f>
        <v>850</v>
      </c>
      <c r="AS25" s="0" t="n">
        <f aca="false">Settlements!AS25</f>
        <v>0</v>
      </c>
    </row>
    <row r="26" customFormat="false" ht="12.75" hidden="false" customHeight="false" outlineLevel="0" collapsed="false">
      <c r="A26" s="0" t="n">
        <f aca="false">Settlements!A26</f>
        <v>3654</v>
      </c>
      <c r="B26" s="0" t="str">
        <f aca="false">Settlements!B26</f>
        <v>ברקן (בית אב"א)</v>
      </c>
      <c r="C26" s="0" t="str">
        <f aca="false">Settlements!C26</f>
        <v>ברקן (בית אב"א)</v>
      </c>
      <c r="D26" s="0" t="str">
        <f aca="false">Settlements!D26</f>
        <v>Barqan</v>
      </c>
      <c r="E26" s="0" t="str">
        <f aca="false">Settlements!E26</f>
        <v>Barqan</v>
      </c>
      <c r="F26" s="0" t="str">
        <f aca="false">Settlements!F26</f>
        <v>Settlement</v>
      </c>
      <c r="G26" s="0" t="n">
        <f aca="false">Settlements!G26</f>
        <v>1981</v>
      </c>
      <c r="H26" s="0" t="n">
        <f aca="false">Settlements!H26</f>
        <v>0</v>
      </c>
      <c r="I26" s="0" t="n">
        <f aca="false">Settlements!I26</f>
        <v>0</v>
      </c>
      <c r="J26" s="0" t="n">
        <f aca="false">Settlements!J26</f>
        <v>0</v>
      </c>
      <c r="K26" s="0" t="n">
        <f aca="false">Settlements!K26</f>
        <v>0</v>
      </c>
      <c r="L26" s="0" t="n">
        <f aca="false">Settlements!L26</f>
        <v>0</v>
      </c>
      <c r="M26" s="0" t="n">
        <f aca="false">Settlements!M26</f>
        <v>0</v>
      </c>
      <c r="N26" s="0" t="n">
        <f aca="false">Settlements!N26</f>
        <v>0</v>
      </c>
      <c r="O26" s="0" t="n">
        <f aca="false">Settlements!O26</f>
        <v>0</v>
      </c>
      <c r="P26" s="0" t="n">
        <f aca="false">Settlements!P26</f>
        <v>380</v>
      </c>
      <c r="Q26" s="0" t="n">
        <f aca="false">Settlements!Q26</f>
        <v>425</v>
      </c>
      <c r="R26" s="0" t="n">
        <f aca="false">Settlements!R26</f>
        <v>485</v>
      </c>
      <c r="S26" s="0" t="n">
        <f aca="false">Settlements!S26</f>
        <v>669</v>
      </c>
      <c r="T26" s="0" t="n">
        <f aca="false">Settlements!T26</f>
        <v>763</v>
      </c>
      <c r="U26" s="0" t="n">
        <f aca="false">Settlements!U26</f>
        <v>827</v>
      </c>
      <c r="V26" s="0" t="n">
        <f aca="false">Settlements!V26</f>
        <v>929</v>
      </c>
      <c r="W26" s="0" t="n">
        <f aca="false">Settlements!W26</f>
        <v>962</v>
      </c>
      <c r="X26" s="0" t="n">
        <f aca="false">Settlements!X26</f>
        <v>975</v>
      </c>
      <c r="Y26" s="0" t="n">
        <f aca="false">Settlements!Y26</f>
        <v>1010</v>
      </c>
      <c r="Z26" s="0" t="n">
        <f aca="false">Settlements!Z26</f>
        <v>1080</v>
      </c>
      <c r="AA26" s="0" t="n">
        <f aca="false">Settlements!AA26</f>
        <v>1150</v>
      </c>
      <c r="AB26" s="0" t="n">
        <f aca="false">Settlements!AB26</f>
        <v>1160</v>
      </c>
      <c r="AC26" s="0" t="n">
        <f aca="false">Settlements!AC26</f>
        <v>1200</v>
      </c>
      <c r="AD26" s="0" t="n">
        <f aca="false">Settlements!AD26</f>
        <v>1217</v>
      </c>
      <c r="AE26" s="0" t="n">
        <f aca="false">Settlements!AE26</f>
        <v>1215</v>
      </c>
      <c r="AF26" s="0" t="n">
        <f aca="false">Settlements!AF26</f>
        <v>1231</v>
      </c>
      <c r="AG26" s="0" t="n">
        <f aca="false">Settlements!AG26</f>
        <v>1257</v>
      </c>
      <c r="AH26" s="0" t="n">
        <f aca="false">Settlements!AH26</f>
        <v>1267</v>
      </c>
      <c r="AI26" s="0" t="n">
        <f aca="false">Settlements!AI26</f>
        <v>1300</v>
      </c>
      <c r="AJ26" s="0" t="n">
        <f aca="false">Settlements!AJ26</f>
        <v>0</v>
      </c>
      <c r="AK26" s="0" t="n">
        <f aca="false">Settlements!AK26</f>
        <v>1300</v>
      </c>
      <c r="AL26" s="0" t="str">
        <f aca="false">Settlements!AL26</f>
        <v>Yes</v>
      </c>
      <c r="AM26" s="0" t="str">
        <f aca="false">Settlements!AM26</f>
        <v>Yes</v>
      </c>
      <c r="AN26" s="0" t="str">
        <f aca="false">Settlements!AN26</f>
        <v>No</v>
      </c>
      <c r="AO26" s="0" t="str">
        <f aca="false">Settlements!AO26</f>
        <v>Secular</v>
      </c>
      <c r="AP26" s="0" t="str">
        <f aca="false">Settlements!AP26</f>
        <v>Community</v>
      </c>
      <c r="AQ26" s="0" t="n">
        <f aca="false">Settlements!AQ26</f>
        <v>21036685</v>
      </c>
      <c r="AR26" s="0" t="n">
        <f aca="false">Settlements!AR26</f>
        <v>455</v>
      </c>
      <c r="AS26" s="0" t="n">
        <f aca="false">Settlements!AS26</f>
        <v>0</v>
      </c>
    </row>
    <row r="27" customFormat="false" ht="12.75" hidden="false" customHeight="false" outlineLevel="0" collapsed="false">
      <c r="A27" s="0" t="n">
        <f aca="false">Settlements!A27</f>
        <v>3794</v>
      </c>
      <c r="B27" s="0" t="str">
        <f aca="false">Settlements!B27</f>
        <v>בת עין</v>
      </c>
      <c r="C27" s="0" t="str">
        <f aca="false">Settlements!C27</f>
        <v>בת עין</v>
      </c>
      <c r="D27" s="0" t="str">
        <f aca="false">Settlements!D27</f>
        <v>Bat Ayin</v>
      </c>
      <c r="E27" s="0" t="str">
        <f aca="false">Settlements!E27</f>
        <v>Bat Ayin</v>
      </c>
      <c r="F27" s="0" t="str">
        <f aca="false">Settlements!F27</f>
        <v>Settlement</v>
      </c>
      <c r="G27" s="0" t="n">
        <f aca="false">Settlements!G27</f>
        <v>1989</v>
      </c>
      <c r="H27" s="0" t="n">
        <f aca="false">Settlements!H27</f>
        <v>0</v>
      </c>
      <c r="I27" s="0" t="n">
        <f aca="false">Settlements!I27</f>
        <v>0</v>
      </c>
      <c r="J27" s="0" t="n">
        <f aca="false">Settlements!J27</f>
        <v>0</v>
      </c>
      <c r="K27" s="0" t="n">
        <f aca="false">Settlements!K27</f>
        <v>0</v>
      </c>
      <c r="L27" s="0" t="n">
        <f aca="false">Settlements!L27</f>
        <v>0</v>
      </c>
      <c r="M27" s="0" t="n">
        <f aca="false">Settlements!M27</f>
        <v>0</v>
      </c>
      <c r="N27" s="0" t="n">
        <f aca="false">Settlements!N27</f>
        <v>0</v>
      </c>
      <c r="O27" s="0" t="n">
        <f aca="false">Settlements!O27</f>
        <v>0</v>
      </c>
      <c r="P27" s="0" t="n">
        <f aca="false">Settlements!P27</f>
        <v>0</v>
      </c>
      <c r="Q27" s="0" t="n">
        <f aca="false">Settlements!Q27</f>
        <v>0</v>
      </c>
      <c r="R27" s="0" t="n">
        <f aca="false">Settlements!R27</f>
        <v>0</v>
      </c>
      <c r="S27" s="0" t="n">
        <f aca="false">Settlements!S27</f>
        <v>0</v>
      </c>
      <c r="T27" s="0" t="n">
        <f aca="false">Settlements!T27</f>
        <v>0</v>
      </c>
      <c r="U27" s="0" t="n">
        <f aca="false">Settlements!U27</f>
        <v>319</v>
      </c>
      <c r="V27" s="0" t="n">
        <f aca="false">Settlements!V27</f>
        <v>365</v>
      </c>
      <c r="W27" s="0" t="n">
        <f aca="false">Settlements!W27</f>
        <v>430</v>
      </c>
      <c r="X27" s="0" t="n">
        <f aca="false">Settlements!X27</f>
        <v>459</v>
      </c>
      <c r="Y27" s="0" t="n">
        <f aca="false">Settlements!Y27</f>
        <v>500</v>
      </c>
      <c r="Z27" s="0" t="n">
        <f aca="false">Settlements!Z27</f>
        <v>572</v>
      </c>
      <c r="AA27" s="0" t="n">
        <f aca="false">Settlements!AA27</f>
        <v>610</v>
      </c>
      <c r="AB27" s="0" t="n">
        <f aca="false">Settlements!AB27</f>
        <v>665</v>
      </c>
      <c r="AC27" s="0" t="n">
        <f aca="false">Settlements!AC27</f>
        <v>685</v>
      </c>
      <c r="AD27" s="0" t="n">
        <f aca="false">Settlements!AD27</f>
        <v>767</v>
      </c>
      <c r="AE27" s="0" t="n">
        <f aca="false">Settlements!AE27</f>
        <v>796</v>
      </c>
      <c r="AF27" s="0" t="n">
        <f aca="false">Settlements!AF27</f>
        <v>804</v>
      </c>
      <c r="AG27" s="0" t="n">
        <f aca="false">Settlements!AG27</f>
        <v>866</v>
      </c>
      <c r="AH27" s="0" t="n">
        <f aca="false">Settlements!AH27</f>
        <v>906</v>
      </c>
      <c r="AI27" s="0" t="n">
        <f aca="false">Settlements!AI27</f>
        <v>0</v>
      </c>
      <c r="AJ27" s="0" t="n">
        <f aca="false">Settlements!AJ27</f>
        <v>0</v>
      </c>
      <c r="AK27" s="0" t="n">
        <f aca="false">Settlements!AK27</f>
        <v>906</v>
      </c>
      <c r="AL27" s="0" t="str">
        <f aca="false">Settlements!AL27</f>
        <v>Yes</v>
      </c>
      <c r="AM27" s="0" t="str">
        <f aca="false">Settlements!AM27</f>
        <v>Yes</v>
      </c>
      <c r="AN27" s="0" t="str">
        <f aca="false">Settlements!AN27</f>
        <v>Yes</v>
      </c>
      <c r="AO27" s="0" t="str">
        <f aca="false">Settlements!AO27</f>
        <v>Religious</v>
      </c>
      <c r="AP27" s="0" t="str">
        <f aca="false">Settlements!AP27</f>
        <v>Community</v>
      </c>
      <c r="AQ27" s="0" t="n">
        <f aca="false">Settlements!AQ27</f>
        <v>20996182</v>
      </c>
      <c r="AR27" s="0" t="n">
        <f aca="false">Settlements!AR27</f>
        <v>870</v>
      </c>
      <c r="AS27" s="0" t="n">
        <f aca="false">Settlements!AS27</f>
        <v>0</v>
      </c>
    </row>
    <row r="28" customFormat="false" ht="12.75" hidden="false" customHeight="false" outlineLevel="0" collapsed="false">
      <c r="A28" s="0" t="n">
        <f aca="false">Settlements!A28</f>
        <v>3763</v>
      </c>
      <c r="B28" s="0" t="str">
        <f aca="false">Settlements!B28</f>
        <v>גבע בנימין (אדם)</v>
      </c>
      <c r="C28" s="0" t="str">
        <f aca="false">Settlements!C28</f>
        <v>גבע בנימין (אדם)</v>
      </c>
      <c r="D28" s="0" t="str">
        <f aca="false">Settlements!D28</f>
        <v>Geva Binyamin</v>
      </c>
      <c r="E28" s="0" t="str">
        <f aca="false">Settlements!E28</f>
        <v>Geva Binyamin</v>
      </c>
      <c r="F28" s="0" t="str">
        <f aca="false">Settlements!F28</f>
        <v>Settlement</v>
      </c>
      <c r="G28" s="0" t="n">
        <f aca="false">Settlements!G28</f>
        <v>1984</v>
      </c>
      <c r="H28" s="0" t="n">
        <f aca="false">Settlements!H28</f>
        <v>0</v>
      </c>
      <c r="I28" s="0" t="n">
        <f aca="false">Settlements!I28</f>
        <v>0</v>
      </c>
      <c r="J28" s="0" t="n">
        <f aca="false">Settlements!J28</f>
        <v>0</v>
      </c>
      <c r="K28" s="0" t="n">
        <f aca="false">Settlements!K28</f>
        <v>0</v>
      </c>
      <c r="L28" s="0" t="n">
        <f aca="false">Settlements!L28</f>
        <v>0</v>
      </c>
      <c r="M28" s="0" t="n">
        <f aca="false">Settlements!M28</f>
        <v>0</v>
      </c>
      <c r="N28" s="0" t="n">
        <f aca="false">Settlements!N28</f>
        <v>0</v>
      </c>
      <c r="O28" s="0" t="n">
        <f aca="false">Settlements!O28</f>
        <v>0</v>
      </c>
      <c r="P28" s="0" t="n">
        <f aca="false">Settlements!P28</f>
        <v>0</v>
      </c>
      <c r="Q28" s="0" t="n">
        <f aca="false">Settlements!Q28</f>
        <v>0</v>
      </c>
      <c r="R28" s="0" t="n">
        <f aca="false">Settlements!R28</f>
        <v>0</v>
      </c>
      <c r="S28" s="0" t="n">
        <f aca="false">Settlements!S28</f>
        <v>273</v>
      </c>
      <c r="T28" s="0" t="n">
        <f aca="false">Settlements!T28</f>
        <v>330</v>
      </c>
      <c r="U28" s="0" t="n">
        <f aca="false">Settlements!U28</f>
        <v>361</v>
      </c>
      <c r="V28" s="0" t="n">
        <f aca="false">Settlements!V28</f>
        <v>404</v>
      </c>
      <c r="W28" s="0" t="n">
        <f aca="false">Settlements!W28</f>
        <v>526</v>
      </c>
      <c r="X28" s="0" t="n">
        <f aca="false">Settlements!X28</f>
        <v>562</v>
      </c>
      <c r="Y28" s="0" t="n">
        <f aca="false">Settlements!Y28</f>
        <v>627</v>
      </c>
      <c r="Z28" s="0" t="n">
        <f aca="false">Settlements!Z28</f>
        <v>707</v>
      </c>
      <c r="AA28" s="0" t="n">
        <f aca="false">Settlements!AA28</f>
        <v>1020</v>
      </c>
      <c r="AB28" s="0" t="n">
        <f aca="false">Settlements!AB28</f>
        <v>1300</v>
      </c>
      <c r="AC28" s="0" t="n">
        <f aca="false">Settlements!AC28</f>
        <v>1570</v>
      </c>
      <c r="AD28" s="0" t="n">
        <f aca="false">Settlements!AD28</f>
        <v>1801</v>
      </c>
      <c r="AE28" s="0" t="n">
        <f aca="false">Settlements!AE28</f>
        <v>2032</v>
      </c>
      <c r="AF28" s="0" t="n">
        <f aca="false">Settlements!AF28</f>
        <v>2436</v>
      </c>
      <c r="AG28" s="0" t="n">
        <f aca="false">Settlements!AG28</f>
        <v>3183</v>
      </c>
      <c r="AH28" s="0" t="n">
        <f aca="false">Settlements!AH28</f>
        <v>3574</v>
      </c>
      <c r="AI28" s="0" t="n">
        <f aca="false">Settlements!AI28</f>
        <v>3700</v>
      </c>
      <c r="AJ28" s="0" t="n">
        <f aca="false">Settlements!AJ28</f>
        <v>3700</v>
      </c>
      <c r="AK28" s="0" t="n">
        <f aca="false">Settlements!AK28</f>
        <v>3700</v>
      </c>
      <c r="AL28" s="0" t="str">
        <f aca="false">Settlements!AL28</f>
        <v>No</v>
      </c>
      <c r="AM28" s="0" t="str">
        <f aca="false">Settlements!AM28</f>
        <v>No</v>
      </c>
      <c r="AN28" s="0" t="str">
        <f aca="false">Settlements!AN28</f>
        <v>No</v>
      </c>
      <c r="AO28" s="0" t="str">
        <f aca="false">Settlements!AO28</f>
        <v>Secular</v>
      </c>
      <c r="AP28" s="0" t="str">
        <f aca="false">Settlements!AP28</f>
        <v>Community</v>
      </c>
      <c r="AQ28" s="0" t="n">
        <f aca="false">Settlements!AQ28</f>
        <v>22546399</v>
      </c>
      <c r="AR28" s="0" t="n">
        <f aca="false">Settlements!AR28</f>
        <v>655</v>
      </c>
      <c r="AS28" s="0" t="n">
        <f aca="false">Settlements!AS28</f>
        <v>0</v>
      </c>
    </row>
    <row r="29" customFormat="false" ht="12.75" hidden="false" customHeight="false" outlineLevel="0" collapsed="false">
      <c r="A29" s="0" t="n">
        <f aca="false">Settlements!A29</f>
        <v>3730.1</v>
      </c>
      <c r="B29" s="0" t="str">
        <f aca="false">Settlements!B29</f>
        <v>גבעון</v>
      </c>
      <c r="C29" s="0" t="str">
        <f aca="false">Settlements!C29</f>
        <v>גבעון</v>
      </c>
      <c r="D29" s="0" t="str">
        <f aca="false">Settlements!D29</f>
        <v>Givon</v>
      </c>
      <c r="E29" s="0" t="str">
        <f aca="false">Settlements!E29</f>
        <v>Givon</v>
      </c>
      <c r="F29" s="0" t="str">
        <f aca="false">Settlements!F29</f>
        <v>Settlement</v>
      </c>
      <c r="G29" s="0" t="n">
        <f aca="false">Settlements!G29</f>
        <v>0</v>
      </c>
      <c r="H29" s="0" t="n">
        <f aca="false">Settlements!H29</f>
        <v>0</v>
      </c>
      <c r="I29" s="0" t="n">
        <f aca="false">Settlements!I29</f>
        <v>0</v>
      </c>
      <c r="J29" s="0" t="n">
        <f aca="false">Settlements!J29</f>
        <v>0</v>
      </c>
      <c r="K29" s="0" t="n">
        <f aca="false">Settlements!K29</f>
        <v>0</v>
      </c>
      <c r="L29" s="0" t="n">
        <f aca="false">Settlements!L29</f>
        <v>0</v>
      </c>
      <c r="M29" s="0" t="n">
        <f aca="false">Settlements!M29</f>
        <v>0</v>
      </c>
      <c r="N29" s="0" t="n">
        <f aca="false">Settlements!N29</f>
        <v>0</v>
      </c>
      <c r="O29" s="0" t="n">
        <f aca="false">Settlements!O29</f>
        <v>0</v>
      </c>
      <c r="P29" s="0" t="n">
        <f aca="false">Settlements!P29</f>
        <v>0</v>
      </c>
      <c r="Q29" s="0" t="n">
        <f aca="false">Settlements!Q29</f>
        <v>0</v>
      </c>
      <c r="R29" s="0" t="n">
        <f aca="false">Settlements!R29</f>
        <v>0</v>
      </c>
      <c r="S29" s="0" t="n">
        <f aca="false">Settlements!S29</f>
        <v>0</v>
      </c>
      <c r="T29" s="0" t="n">
        <f aca="false">Settlements!T29</f>
        <v>0</v>
      </c>
      <c r="U29" s="0" t="n">
        <f aca="false">Settlements!U29</f>
        <v>0</v>
      </c>
      <c r="V29" s="0" t="n">
        <f aca="false">Settlements!V29</f>
        <v>0</v>
      </c>
      <c r="W29" s="0" t="n">
        <f aca="false">Settlements!W29</f>
        <v>0</v>
      </c>
      <c r="X29" s="0" t="n">
        <f aca="false">Settlements!X29</f>
        <v>0</v>
      </c>
      <c r="Y29" s="0" t="n">
        <f aca="false">Settlements!Y29</f>
        <v>0</v>
      </c>
      <c r="Z29" s="0" t="n">
        <f aca="false">Settlements!Z29</f>
        <v>0</v>
      </c>
      <c r="AA29" s="0" t="n">
        <f aca="false">Settlements!AA29</f>
        <v>0</v>
      </c>
      <c r="AB29" s="0" t="n">
        <f aca="false">Settlements!AB29</f>
        <v>0</v>
      </c>
      <c r="AC29" s="0" t="n">
        <f aca="false">Settlements!AC29</f>
        <v>0</v>
      </c>
      <c r="AD29" s="0" t="n">
        <f aca="false">Settlements!AD29</f>
        <v>0</v>
      </c>
      <c r="AE29" s="0" t="n">
        <f aca="false">Settlements!AE29</f>
        <v>0</v>
      </c>
      <c r="AF29" s="0" t="n">
        <f aca="false">Settlements!AF29</f>
        <v>0</v>
      </c>
      <c r="AG29" s="0" t="n">
        <f aca="false">Settlements!AG29</f>
        <v>0</v>
      </c>
      <c r="AH29" s="0" t="n">
        <f aca="false">Settlements!AH29</f>
        <v>0</v>
      </c>
      <c r="AI29" s="0" t="n">
        <f aca="false">Settlements!AI29</f>
        <v>0</v>
      </c>
      <c r="AJ29" s="0" t="n">
        <f aca="false">Settlements!AJ29</f>
        <v>0</v>
      </c>
      <c r="AK29" s="0" t="n">
        <f aca="false">Settlements!AK29</f>
        <v>0</v>
      </c>
      <c r="AL29" s="0" t="n">
        <f aca="false">Settlements!AL29</f>
        <v>0</v>
      </c>
      <c r="AM29" s="0" t="n">
        <f aca="false">Settlements!AM29</f>
        <v>0</v>
      </c>
      <c r="AN29" s="0" t="n">
        <f aca="false">Settlements!AN29</f>
        <v>0</v>
      </c>
      <c r="AO29" s="0" t="n">
        <f aca="false">Settlements!AO29</f>
        <v>0</v>
      </c>
      <c r="AP29" s="0" t="n">
        <f aca="false">Settlements!AP29</f>
        <v>0</v>
      </c>
      <c r="AQ29" s="0" t="n">
        <f aca="false">Settlements!AQ29</f>
        <v>0</v>
      </c>
      <c r="AR29" s="0" t="n">
        <f aca="false">Settlements!AR29</f>
        <v>0</v>
      </c>
      <c r="AS29" s="0" t="str">
        <f aca="false">Settlements!AS29</f>
        <v>התנחלות בת של גבעת זאב</v>
      </c>
    </row>
    <row r="30" customFormat="false" ht="12.75" hidden="false" customHeight="false" outlineLevel="0" collapsed="false">
      <c r="A30" s="0" t="n">
        <f aca="false">Settlements!A30</f>
        <v>3644</v>
      </c>
      <c r="B30" s="0" t="str">
        <f aca="false">Settlements!B30</f>
        <v>גבעון החדשה</v>
      </c>
      <c r="C30" s="0" t="str">
        <f aca="false">Settlements!C30</f>
        <v>גבעון החדשה</v>
      </c>
      <c r="D30" s="0" t="str">
        <f aca="false">Settlements!D30</f>
        <v>Giv'on Ha'hadasha</v>
      </c>
      <c r="E30" s="0" t="str">
        <f aca="false">Settlements!E30</f>
        <v>Giv'on Ha'hadasha</v>
      </c>
      <c r="F30" s="0" t="str">
        <f aca="false">Settlements!F30</f>
        <v>Settlement</v>
      </c>
      <c r="G30" s="0" t="n">
        <f aca="false">Settlements!G30</f>
        <v>1980</v>
      </c>
      <c r="H30" s="0" t="n">
        <f aca="false">Settlements!H30</f>
        <v>0</v>
      </c>
      <c r="I30" s="0" t="n">
        <f aca="false">Settlements!I30</f>
        <v>0</v>
      </c>
      <c r="J30" s="0" t="n">
        <f aca="false">Settlements!J30</f>
        <v>0</v>
      </c>
      <c r="K30" s="0" t="n">
        <f aca="false">Settlements!K30</f>
        <v>0</v>
      </c>
      <c r="L30" s="0" t="n">
        <f aca="false">Settlements!L30</f>
        <v>0</v>
      </c>
      <c r="M30" s="0" t="n">
        <f aca="false">Settlements!M30</f>
        <v>318</v>
      </c>
      <c r="N30" s="0" t="n">
        <f aca="false">Settlements!N30</f>
        <v>346</v>
      </c>
      <c r="O30" s="0" t="n">
        <f aca="false">Settlements!O30</f>
        <v>411</v>
      </c>
      <c r="P30" s="0" t="n">
        <f aca="false">Settlements!P30</f>
        <v>433</v>
      </c>
      <c r="Q30" s="0" t="n">
        <f aca="false">Settlements!Q30</f>
        <v>519</v>
      </c>
      <c r="R30" s="0" t="n">
        <f aca="false">Settlements!R30</f>
        <v>649</v>
      </c>
      <c r="S30" s="0" t="n">
        <f aca="false">Settlements!S30</f>
        <v>657</v>
      </c>
      <c r="T30" s="0" t="n">
        <f aca="false">Settlements!T30</f>
        <v>773</v>
      </c>
      <c r="U30" s="0" t="n">
        <f aca="false">Settlements!U30</f>
        <v>826</v>
      </c>
      <c r="V30" s="0" t="n">
        <f aca="false">Settlements!V30</f>
        <v>935</v>
      </c>
      <c r="W30" s="0" t="n">
        <f aca="false">Settlements!W30</f>
        <v>972</v>
      </c>
      <c r="X30" s="0" t="n">
        <f aca="false">Settlements!X30</f>
        <v>1050</v>
      </c>
      <c r="Y30" s="0" t="n">
        <f aca="false">Settlements!Y30</f>
        <v>1140</v>
      </c>
      <c r="Z30" s="0" t="n">
        <f aca="false">Settlements!Z30</f>
        <v>1180</v>
      </c>
      <c r="AA30" s="0" t="n">
        <f aca="false">Settlements!AA30</f>
        <v>1190</v>
      </c>
      <c r="AB30" s="0" t="n">
        <f aca="false">Settlements!AB30</f>
        <v>1220</v>
      </c>
      <c r="AC30" s="0" t="n">
        <f aca="false">Settlements!AC30</f>
        <v>1220</v>
      </c>
      <c r="AD30" s="0" t="n">
        <f aca="false">Settlements!AD30</f>
        <v>1224</v>
      </c>
      <c r="AE30" s="0" t="n">
        <f aca="false">Settlements!AE30</f>
        <v>1179</v>
      </c>
      <c r="AF30" s="0" t="n">
        <f aca="false">Settlements!AF30</f>
        <v>1147</v>
      </c>
      <c r="AG30" s="0" t="n">
        <f aca="false">Settlements!AG30</f>
        <v>1181</v>
      </c>
      <c r="AH30" s="0" t="n">
        <f aca="false">Settlements!AH30</f>
        <v>1192</v>
      </c>
      <c r="AI30" s="0" t="n">
        <f aca="false">Settlements!AI30</f>
        <v>1200</v>
      </c>
      <c r="AJ30" s="0" t="n">
        <f aca="false">Settlements!AJ30</f>
        <v>0</v>
      </c>
      <c r="AK30" s="0" t="n">
        <f aca="false">Settlements!AK30</f>
        <v>1200</v>
      </c>
      <c r="AL30" s="0" t="str">
        <f aca="false">Settlements!AL30</f>
        <v>Yes</v>
      </c>
      <c r="AM30" s="0" t="str">
        <f aca="false">Settlements!AM30</f>
        <v>Yes</v>
      </c>
      <c r="AN30" s="0" t="str">
        <f aca="false">Settlements!AN30</f>
        <v>Yes</v>
      </c>
      <c r="AO30" s="0" t="str">
        <f aca="false">Settlements!AO30</f>
        <v>Secular</v>
      </c>
      <c r="AP30" s="0" t="str">
        <f aca="false">Settlements!AP30</f>
        <v>Community</v>
      </c>
      <c r="AQ30" s="0" t="n">
        <f aca="false">Settlements!AQ30</f>
        <v>21576397</v>
      </c>
      <c r="AR30" s="0" t="n">
        <f aca="false">Settlements!AR30</f>
        <v>755</v>
      </c>
      <c r="AS30" s="0" t="n">
        <f aca="false">Settlements!AS30</f>
        <v>0</v>
      </c>
    </row>
    <row r="31" customFormat="false" ht="12.75" hidden="false" customHeight="false" outlineLevel="0" collapsed="false">
      <c r="A31" s="0" t="n">
        <f aca="false">Settlements!A31</f>
        <v>3604.1</v>
      </c>
      <c r="B31" s="0" t="str">
        <f aca="false">Settlements!B31</f>
        <v>גבעות</v>
      </c>
      <c r="C31" s="0" t="str">
        <f aca="false">Settlements!C31</f>
        <v>גבעות</v>
      </c>
      <c r="D31" s="0" t="str">
        <f aca="false">Settlements!D31</f>
        <v>Gvaot</v>
      </c>
      <c r="E31" s="0" t="str">
        <f aca="false">Settlements!E31</f>
        <v>Gvaot</v>
      </c>
      <c r="F31" s="0" t="str">
        <f aca="false">Settlements!F31</f>
        <v>Settlement</v>
      </c>
      <c r="G31" s="0" t="n">
        <f aca="false">Settlements!G31</f>
        <v>0</v>
      </c>
      <c r="H31" s="0" t="n">
        <f aca="false">Settlements!H31</f>
        <v>0</v>
      </c>
      <c r="I31" s="0" t="n">
        <f aca="false">Settlements!I31</f>
        <v>0</v>
      </c>
      <c r="J31" s="0" t="n">
        <f aca="false">Settlements!J31</f>
        <v>0</v>
      </c>
      <c r="K31" s="0" t="n">
        <f aca="false">Settlements!K31</f>
        <v>0</v>
      </c>
      <c r="L31" s="0" t="n">
        <f aca="false">Settlements!L31</f>
        <v>0</v>
      </c>
      <c r="M31" s="0" t="n">
        <f aca="false">Settlements!M31</f>
        <v>0</v>
      </c>
      <c r="N31" s="0" t="n">
        <f aca="false">Settlements!N31</f>
        <v>0</v>
      </c>
      <c r="O31" s="0" t="n">
        <f aca="false">Settlements!O31</f>
        <v>0</v>
      </c>
      <c r="P31" s="0" t="n">
        <f aca="false">Settlements!P31</f>
        <v>0</v>
      </c>
      <c r="Q31" s="0" t="n">
        <f aca="false">Settlements!Q31</f>
        <v>0</v>
      </c>
      <c r="R31" s="0" t="n">
        <f aca="false">Settlements!R31</f>
        <v>0</v>
      </c>
      <c r="S31" s="0" t="n">
        <f aca="false">Settlements!S31</f>
        <v>0</v>
      </c>
      <c r="T31" s="0" t="n">
        <f aca="false">Settlements!T31</f>
        <v>0</v>
      </c>
      <c r="U31" s="0" t="n">
        <f aca="false">Settlements!U31</f>
        <v>0</v>
      </c>
      <c r="V31" s="0" t="n">
        <f aca="false">Settlements!V31</f>
        <v>0</v>
      </c>
      <c r="W31" s="0" t="n">
        <f aca="false">Settlements!W31</f>
        <v>0</v>
      </c>
      <c r="X31" s="0" t="n">
        <f aca="false">Settlements!X31</f>
        <v>0</v>
      </c>
      <c r="Y31" s="0" t="n">
        <f aca="false">Settlements!Y31</f>
        <v>0</v>
      </c>
      <c r="Z31" s="0" t="n">
        <f aca="false">Settlements!Z31</f>
        <v>0</v>
      </c>
      <c r="AA31" s="0" t="n">
        <f aca="false">Settlements!AA31</f>
        <v>0</v>
      </c>
      <c r="AB31" s="0" t="n">
        <f aca="false">Settlements!AB31</f>
        <v>0</v>
      </c>
      <c r="AC31" s="0" t="n">
        <f aca="false">Settlements!AC31</f>
        <v>0</v>
      </c>
      <c r="AD31" s="0" t="n">
        <f aca="false">Settlements!AD31</f>
        <v>0</v>
      </c>
      <c r="AE31" s="0" t="n">
        <f aca="false">Settlements!AE31</f>
        <v>0</v>
      </c>
      <c r="AF31" s="0" t="n">
        <f aca="false">Settlements!AF31</f>
        <v>0</v>
      </c>
      <c r="AG31" s="0" t="n">
        <f aca="false">Settlements!AG31</f>
        <v>0</v>
      </c>
      <c r="AH31" s="0" t="n">
        <f aca="false">Settlements!AH31</f>
        <v>0</v>
      </c>
      <c r="AI31" s="0" t="n">
        <f aca="false">Settlements!AI31</f>
        <v>0</v>
      </c>
      <c r="AJ31" s="0" t="n">
        <f aca="false">Settlements!AJ31</f>
        <v>0</v>
      </c>
      <c r="AK31" s="0" t="n">
        <f aca="false">Settlements!AK31</f>
        <v>0</v>
      </c>
      <c r="AL31" s="0" t="n">
        <f aca="false">Settlements!AL31</f>
        <v>0</v>
      </c>
      <c r="AM31" s="0" t="n">
        <f aca="false">Settlements!AM31</f>
        <v>0</v>
      </c>
      <c r="AN31" s="0" t="n">
        <f aca="false">Settlements!AN31</f>
        <v>0</v>
      </c>
      <c r="AO31" s="0" t="n">
        <f aca="false">Settlements!AO31</f>
        <v>0</v>
      </c>
      <c r="AP31" s="0" t="n">
        <f aca="false">Settlements!AP31</f>
        <v>0</v>
      </c>
      <c r="AQ31" s="0" t="n">
        <f aca="false">Settlements!AQ31</f>
        <v>0</v>
      </c>
      <c r="AR31" s="0" t="n">
        <f aca="false">Settlements!AR31</f>
        <v>0</v>
      </c>
      <c r="AS31" s="0" t="str">
        <f aca="false">Settlements!AS31</f>
        <v>התנחלות בת של אלון שבות</v>
      </c>
    </row>
    <row r="32" customFormat="false" ht="12.75" hidden="false" customHeight="false" outlineLevel="0" collapsed="false">
      <c r="A32" s="0" t="n">
        <f aca="false">Settlements!A32</f>
        <v>3730</v>
      </c>
      <c r="B32" s="0" t="str">
        <f aca="false">Settlements!B32</f>
        <v>גבעת זאב</v>
      </c>
      <c r="C32" s="0" t="str">
        <f aca="false">Settlements!C32</f>
        <v>גבעת זאב</v>
      </c>
      <c r="D32" s="0" t="str">
        <f aca="false">Settlements!D32</f>
        <v>Giv'at Ze'ev</v>
      </c>
      <c r="E32" s="0" t="str">
        <f aca="false">Settlements!E32</f>
        <v>Giv'at Ze'ev</v>
      </c>
      <c r="F32" s="0" t="str">
        <f aca="false">Settlements!F32</f>
        <v>Settlement</v>
      </c>
      <c r="G32" s="0" t="n">
        <f aca="false">Settlements!G32</f>
        <v>1983</v>
      </c>
      <c r="H32" s="0" t="n">
        <f aca="false">Settlements!H32</f>
        <v>0</v>
      </c>
      <c r="I32" s="0" t="n">
        <f aca="false">Settlements!I32</f>
        <v>0</v>
      </c>
      <c r="J32" s="0" t="n">
        <f aca="false">Settlements!J32</f>
        <v>0</v>
      </c>
      <c r="K32" s="0" t="n">
        <f aca="false">Settlements!K32</f>
        <v>0</v>
      </c>
      <c r="L32" s="0" t="n">
        <f aca="false">Settlements!L32</f>
        <v>2250</v>
      </c>
      <c r="M32" s="0" t="n">
        <f aca="false">Settlements!M32</f>
        <v>2950</v>
      </c>
      <c r="N32" s="0" t="n">
        <f aca="false">Settlements!N32</f>
        <v>3400</v>
      </c>
      <c r="O32" s="0" t="n">
        <f aca="false">Settlements!O32</f>
        <v>3760</v>
      </c>
      <c r="P32" s="0" t="n">
        <f aca="false">Settlements!P32</f>
        <v>4250</v>
      </c>
      <c r="Q32" s="0" t="n">
        <f aca="false">Settlements!Q32</f>
        <v>4780</v>
      </c>
      <c r="R32" s="0" t="n">
        <f aca="false">Settlements!R32</f>
        <v>5580</v>
      </c>
      <c r="S32" s="0" t="n">
        <f aca="false">Settlements!S32</f>
        <v>6080</v>
      </c>
      <c r="T32" s="0" t="n">
        <f aca="false">Settlements!T32</f>
        <v>6380</v>
      </c>
      <c r="U32" s="0" t="n">
        <f aca="false">Settlements!U32</f>
        <v>6750</v>
      </c>
      <c r="V32" s="0" t="n">
        <f aca="false">Settlements!V32</f>
        <v>7120</v>
      </c>
      <c r="W32" s="0" t="n">
        <f aca="false">Settlements!W32</f>
        <v>7840</v>
      </c>
      <c r="X32" s="0" t="n">
        <f aca="false">Settlements!X32</f>
        <v>8950</v>
      </c>
      <c r="Y32" s="0" t="n">
        <f aca="false">Settlements!Y32</f>
        <v>9720</v>
      </c>
      <c r="Z32" s="0" t="n">
        <f aca="false">Settlements!Z32</f>
        <v>10000</v>
      </c>
      <c r="AA32" s="0" t="n">
        <f aca="false">Settlements!AA32</f>
        <v>10300</v>
      </c>
      <c r="AB32" s="0" t="n">
        <f aca="false">Settlements!AB32</f>
        <v>10500</v>
      </c>
      <c r="AC32" s="0" t="n">
        <f aca="false">Settlements!AC32</f>
        <v>10600</v>
      </c>
      <c r="AD32" s="0" t="n">
        <f aca="false">Settlements!AD32</f>
        <v>10790</v>
      </c>
      <c r="AE32" s="0" t="n">
        <f aca="false">Settlements!AE32</f>
        <v>10635</v>
      </c>
      <c r="AF32" s="0" t="n">
        <f aca="false">Settlements!AF32</f>
        <v>10656</v>
      </c>
      <c r="AG32" s="0" t="n">
        <f aca="false">Settlements!AG32</f>
        <v>10796</v>
      </c>
      <c r="AH32" s="0" t="n">
        <f aca="false">Settlements!AH32</f>
        <v>10873</v>
      </c>
      <c r="AI32" s="0" t="n">
        <f aca="false">Settlements!AI32</f>
        <v>10900</v>
      </c>
      <c r="AJ32" s="0" t="n">
        <f aca="false">Settlements!AJ32</f>
        <v>11000</v>
      </c>
      <c r="AK32" s="0" t="n">
        <f aca="false">Settlements!AK32</f>
        <v>11000</v>
      </c>
      <c r="AL32" s="0" t="str">
        <f aca="false">Settlements!AL32</f>
        <v>Yes</v>
      </c>
      <c r="AM32" s="0" t="str">
        <f aca="false">Settlements!AM32</f>
        <v>Yes</v>
      </c>
      <c r="AN32" s="0" t="str">
        <f aca="false">Settlements!AN32</f>
        <v>Yes</v>
      </c>
      <c r="AO32" s="0" t="str">
        <f aca="false">Settlements!AO32</f>
        <v>Secular</v>
      </c>
      <c r="AP32" s="0" t="str">
        <f aca="false">Settlements!AP32</f>
        <v>Urban</v>
      </c>
      <c r="AQ32" s="0" t="n">
        <f aca="false">Settlements!AQ32</f>
        <v>21606410</v>
      </c>
      <c r="AR32" s="0" t="n">
        <f aca="false">Settlements!AR32</f>
        <v>770</v>
      </c>
      <c r="AS32" s="0" t="n">
        <f aca="false">Settlements!AS32</f>
        <v>0</v>
      </c>
    </row>
    <row r="33" customFormat="false" ht="12.75" hidden="false" customHeight="false" outlineLevel="0" collapsed="false">
      <c r="A33" s="0" t="n">
        <f aca="false">Settlements!A33</f>
        <v>3613</v>
      </c>
      <c r="B33" s="0" t="str">
        <f aca="false">Settlements!B33</f>
        <v>גיתית</v>
      </c>
      <c r="C33" s="0" t="str">
        <f aca="false">Settlements!C33</f>
        <v>גיתית</v>
      </c>
      <c r="D33" s="0" t="str">
        <f aca="false">Settlements!D33</f>
        <v>Gitit</v>
      </c>
      <c r="E33" s="0" t="str">
        <f aca="false">Settlements!E33</f>
        <v>Gitit</v>
      </c>
      <c r="F33" s="0" t="str">
        <f aca="false">Settlements!F33</f>
        <v>Settlement</v>
      </c>
      <c r="G33" s="0" t="n">
        <f aca="false">Settlements!G33</f>
        <v>1973</v>
      </c>
      <c r="H33" s="0" t="n">
        <f aca="false">Settlements!H33</f>
        <v>0</v>
      </c>
      <c r="I33" s="0" t="n">
        <f aca="false">Settlements!I33</f>
        <v>0</v>
      </c>
      <c r="J33" s="0" t="n">
        <f aca="false">Settlements!J33</f>
        <v>0</v>
      </c>
      <c r="K33" s="0" t="n">
        <f aca="false">Settlements!K33</f>
        <v>0</v>
      </c>
      <c r="L33" s="0" t="n">
        <f aca="false">Settlements!L33</f>
        <v>0</v>
      </c>
      <c r="M33" s="0" t="n">
        <f aca="false">Settlements!M33</f>
        <v>0</v>
      </c>
      <c r="N33" s="0" t="n">
        <f aca="false">Settlements!N33</f>
        <v>0</v>
      </c>
      <c r="O33" s="0" t="n">
        <f aca="false">Settlements!O33</f>
        <v>0</v>
      </c>
      <c r="P33" s="0" t="n">
        <f aca="false">Settlements!P33</f>
        <v>0</v>
      </c>
      <c r="Q33" s="0" t="n">
        <f aca="false">Settlements!Q33</f>
        <v>0</v>
      </c>
      <c r="R33" s="0" t="n">
        <f aca="false">Settlements!R33</f>
        <v>0</v>
      </c>
      <c r="S33" s="0" t="n">
        <f aca="false">Settlements!S33</f>
        <v>0</v>
      </c>
      <c r="T33" s="0" t="n">
        <f aca="false">Settlements!T33</f>
        <v>137</v>
      </c>
      <c r="U33" s="0" t="n">
        <f aca="false">Settlements!U33</f>
        <v>138</v>
      </c>
      <c r="V33" s="0" t="n">
        <f aca="false">Settlements!V33</f>
        <v>137</v>
      </c>
      <c r="W33" s="0" t="n">
        <f aca="false">Settlements!W33</f>
        <v>108</v>
      </c>
      <c r="X33" s="0" t="n">
        <f aca="false">Settlements!X33</f>
        <v>106</v>
      </c>
      <c r="Y33" s="0" t="n">
        <f aca="false">Settlements!Y33</f>
        <v>120</v>
      </c>
      <c r="Z33" s="0" t="n">
        <f aca="false">Settlements!Z33</f>
        <v>109</v>
      </c>
      <c r="AA33" s="0" t="n">
        <f aca="false">Settlements!AA33</f>
        <v>100</v>
      </c>
      <c r="AB33" s="0" t="n">
        <f aca="false">Settlements!AB33</f>
        <v>102</v>
      </c>
      <c r="AC33" s="0" t="n">
        <f aca="false">Settlements!AC33</f>
        <v>95</v>
      </c>
      <c r="AD33" s="0" t="n">
        <f aca="false">Settlements!AD33</f>
        <v>119</v>
      </c>
      <c r="AE33" s="0" t="n">
        <f aca="false">Settlements!AE33</f>
        <v>161</v>
      </c>
      <c r="AF33" s="0" t="n">
        <f aca="false">Settlements!AF33</f>
        <v>191</v>
      </c>
      <c r="AG33" s="0" t="n">
        <f aca="false">Settlements!AG33</f>
        <v>214</v>
      </c>
      <c r="AH33" s="0" t="n">
        <f aca="false">Settlements!AH33</f>
        <v>214</v>
      </c>
      <c r="AI33" s="0" t="n">
        <f aca="false">Settlements!AI33</f>
        <v>0</v>
      </c>
      <c r="AJ33" s="0" t="n">
        <f aca="false">Settlements!AJ33</f>
        <v>0</v>
      </c>
      <c r="AK33" s="0" t="n">
        <f aca="false">Settlements!AK33</f>
        <v>214</v>
      </c>
      <c r="AL33" s="0" t="str">
        <f aca="false">Settlements!AL33</f>
        <v>No</v>
      </c>
      <c r="AM33" s="0" t="str">
        <f aca="false">Settlements!AM33</f>
        <v>No</v>
      </c>
      <c r="AN33" s="0" t="str">
        <f aca="false">Settlements!AN33</f>
        <v>No</v>
      </c>
      <c r="AO33" s="0" t="str">
        <f aca="false">Settlements!AO33</f>
        <v>Secular</v>
      </c>
      <c r="AP33" s="0" t="str">
        <f aca="false">Settlements!AP33</f>
        <v>Moshav</v>
      </c>
      <c r="AQ33" s="0" t="n">
        <f aca="false">Settlements!AQ33</f>
        <v>23746673</v>
      </c>
      <c r="AR33" s="0" t="n">
        <f aca="false">Settlements!AR33</f>
        <v>100</v>
      </c>
      <c r="AS33" s="0" t="n">
        <f aca="false">Settlements!AS33</f>
        <v>0</v>
      </c>
    </row>
    <row r="34" customFormat="false" ht="12.75" hidden="false" customHeight="false" outlineLevel="0" collapsed="false">
      <c r="A34" s="0" t="n">
        <f aca="false">Settlements!A34</f>
        <v>3606</v>
      </c>
      <c r="B34" s="0" t="str">
        <f aca="false">Settlements!B34</f>
        <v>גלגל</v>
      </c>
      <c r="C34" s="0" t="str">
        <f aca="false">Settlements!C34</f>
        <v>גלגל</v>
      </c>
      <c r="D34" s="0" t="str">
        <f aca="false">Settlements!D34</f>
        <v>Gilgal</v>
      </c>
      <c r="E34" s="0" t="str">
        <f aca="false">Settlements!E34</f>
        <v>Gilgal</v>
      </c>
      <c r="F34" s="0" t="str">
        <f aca="false">Settlements!F34</f>
        <v>Settlement</v>
      </c>
      <c r="G34" s="0" t="n">
        <f aca="false">Settlements!G34</f>
        <v>1970</v>
      </c>
      <c r="H34" s="0" t="n">
        <f aca="false">Settlements!H34</f>
        <v>0</v>
      </c>
      <c r="I34" s="0" t="n">
        <f aca="false">Settlements!I34</f>
        <v>0</v>
      </c>
      <c r="J34" s="0" t="n">
        <f aca="false">Settlements!J34</f>
        <v>0</v>
      </c>
      <c r="K34" s="0" t="n">
        <f aca="false">Settlements!K34</f>
        <v>0</v>
      </c>
      <c r="L34" s="0" t="n">
        <f aca="false">Settlements!L34</f>
        <v>0</v>
      </c>
      <c r="M34" s="0" t="n">
        <f aca="false">Settlements!M34</f>
        <v>0</v>
      </c>
      <c r="N34" s="0" t="n">
        <f aca="false">Settlements!N34</f>
        <v>0</v>
      </c>
      <c r="O34" s="0" t="n">
        <f aca="false">Settlements!O34</f>
        <v>0</v>
      </c>
      <c r="P34" s="0" t="n">
        <f aca="false">Settlements!P34</f>
        <v>0</v>
      </c>
      <c r="Q34" s="0" t="n">
        <f aca="false">Settlements!Q34</f>
        <v>0</v>
      </c>
      <c r="R34" s="0" t="n">
        <f aca="false">Settlements!R34</f>
        <v>0</v>
      </c>
      <c r="S34" s="0" t="n">
        <f aca="false">Settlements!S34</f>
        <v>0</v>
      </c>
      <c r="T34" s="0" t="n">
        <f aca="false">Settlements!T34</f>
        <v>164</v>
      </c>
      <c r="U34" s="0" t="n">
        <f aca="false">Settlements!U34</f>
        <v>169</v>
      </c>
      <c r="V34" s="0" t="n">
        <f aca="false">Settlements!V34</f>
        <v>184</v>
      </c>
      <c r="W34" s="0" t="n">
        <f aca="false">Settlements!W34</f>
        <v>171</v>
      </c>
      <c r="X34" s="0" t="n">
        <f aca="false">Settlements!X34</f>
        <v>170</v>
      </c>
      <c r="Y34" s="0" t="n">
        <f aca="false">Settlements!Y34</f>
        <v>157</v>
      </c>
      <c r="Z34" s="0" t="n">
        <f aca="false">Settlements!Z34</f>
        <v>164</v>
      </c>
      <c r="AA34" s="0" t="n">
        <f aca="false">Settlements!AA34</f>
        <v>180</v>
      </c>
      <c r="AB34" s="0" t="n">
        <f aca="false">Settlements!AB34</f>
        <v>171</v>
      </c>
      <c r="AC34" s="0" t="n">
        <f aca="false">Settlements!AC34</f>
        <v>161</v>
      </c>
      <c r="AD34" s="0" t="n">
        <f aca="false">Settlements!AD34</f>
        <v>162</v>
      </c>
      <c r="AE34" s="0" t="n">
        <f aca="false">Settlements!AE34</f>
        <v>164</v>
      </c>
      <c r="AF34" s="0" t="n">
        <f aca="false">Settlements!AF34</f>
        <v>164</v>
      </c>
      <c r="AG34" s="0" t="n">
        <f aca="false">Settlements!AG34</f>
        <v>162</v>
      </c>
      <c r="AH34" s="0" t="n">
        <f aca="false">Settlements!AH34</f>
        <v>148</v>
      </c>
      <c r="AI34" s="0" t="n">
        <f aca="false">Settlements!AI34</f>
        <v>0</v>
      </c>
      <c r="AJ34" s="0" t="n">
        <f aca="false">Settlements!AJ34</f>
        <v>0</v>
      </c>
      <c r="AK34" s="0" t="n">
        <f aca="false">Settlements!AK34</f>
        <v>148</v>
      </c>
      <c r="AL34" s="0" t="str">
        <f aca="false">Settlements!AL34</f>
        <v>No</v>
      </c>
      <c r="AM34" s="0" t="str">
        <f aca="false">Settlements!AM34</f>
        <v>No</v>
      </c>
      <c r="AN34" s="0" t="str">
        <f aca="false">Settlements!AN34</f>
        <v>No</v>
      </c>
      <c r="AO34" s="0" t="str">
        <f aca="false">Settlements!AO34</f>
        <v>Secular</v>
      </c>
      <c r="AP34" s="0" t="str">
        <f aca="false">Settlements!AP34</f>
        <v>Kibbutz</v>
      </c>
      <c r="AQ34" s="0" t="n">
        <f aca="false">Settlements!AQ34</f>
        <v>24226564</v>
      </c>
      <c r="AR34" s="0" t="n">
        <f aca="false">Settlements!AR34</f>
        <v>-255</v>
      </c>
      <c r="AS34" s="0" t="n">
        <f aca="false">Settlements!AS34</f>
        <v>0</v>
      </c>
    </row>
    <row r="35" customFormat="false" ht="12.75" hidden="false" customHeight="false" outlineLevel="0" collapsed="false">
      <c r="A35" s="0" t="n">
        <f aca="false">Settlements!A35</f>
        <v>3747</v>
      </c>
      <c r="B35" s="0" t="str">
        <f aca="false">Settlements!B35</f>
        <v>דולב</v>
      </c>
      <c r="C35" s="0" t="str">
        <f aca="false">Settlements!C35</f>
        <v>דולב</v>
      </c>
      <c r="D35" s="0" t="str">
        <f aca="false">Settlements!D35</f>
        <v>Dolev</v>
      </c>
      <c r="E35" s="0" t="str">
        <f aca="false">Settlements!E35</f>
        <v>Dolev</v>
      </c>
      <c r="F35" s="0" t="str">
        <f aca="false">Settlements!F35</f>
        <v>Settlement</v>
      </c>
      <c r="G35" s="0" t="n">
        <f aca="false">Settlements!G35</f>
        <v>1983</v>
      </c>
      <c r="H35" s="0" t="n">
        <f aca="false">Settlements!H35</f>
        <v>0</v>
      </c>
      <c r="I35" s="0" t="n">
        <f aca="false">Settlements!I35</f>
        <v>0</v>
      </c>
      <c r="J35" s="0" t="n">
        <f aca="false">Settlements!J35</f>
        <v>0</v>
      </c>
      <c r="K35" s="0" t="n">
        <f aca="false">Settlements!K35</f>
        <v>0</v>
      </c>
      <c r="L35" s="0" t="n">
        <f aca="false">Settlements!L35</f>
        <v>0</v>
      </c>
      <c r="M35" s="0" t="n">
        <f aca="false">Settlements!M35</f>
        <v>0</v>
      </c>
      <c r="N35" s="0" t="n">
        <f aca="false">Settlements!N35</f>
        <v>0</v>
      </c>
      <c r="O35" s="0" t="n">
        <f aca="false">Settlements!O35</f>
        <v>0</v>
      </c>
      <c r="P35" s="0" t="n">
        <f aca="false">Settlements!P35</f>
        <v>0</v>
      </c>
      <c r="Q35" s="0" t="n">
        <f aca="false">Settlements!Q35</f>
        <v>271</v>
      </c>
      <c r="R35" s="0" t="n">
        <f aca="false">Settlements!R35</f>
        <v>310</v>
      </c>
      <c r="S35" s="0" t="n">
        <f aca="false">Settlements!S35</f>
        <v>403</v>
      </c>
      <c r="T35" s="0" t="n">
        <f aca="false">Settlements!T35</f>
        <v>424</v>
      </c>
      <c r="U35" s="0" t="n">
        <f aca="false">Settlements!U35</f>
        <v>471</v>
      </c>
      <c r="V35" s="0" t="n">
        <f aca="false">Settlements!V35</f>
        <v>540</v>
      </c>
      <c r="W35" s="0" t="n">
        <f aca="false">Settlements!W35</f>
        <v>609</v>
      </c>
      <c r="X35" s="0" t="n">
        <f aca="false">Settlements!X35</f>
        <v>690</v>
      </c>
      <c r="Y35" s="0" t="n">
        <f aca="false">Settlements!Y35</f>
        <v>755</v>
      </c>
      <c r="Z35" s="0" t="n">
        <f aca="false">Settlements!Z35</f>
        <v>850</v>
      </c>
      <c r="AA35" s="0" t="n">
        <f aca="false">Settlements!AA35</f>
        <v>880</v>
      </c>
      <c r="AB35" s="0" t="n">
        <f aca="false">Settlements!AB35</f>
        <v>907</v>
      </c>
      <c r="AC35" s="0" t="n">
        <f aca="false">Settlements!AC35</f>
        <v>909</v>
      </c>
      <c r="AD35" s="0" t="n">
        <f aca="false">Settlements!AD35</f>
        <v>973</v>
      </c>
      <c r="AE35" s="0" t="n">
        <f aca="false">Settlements!AE35</f>
        <v>963</v>
      </c>
      <c r="AF35" s="0" t="n">
        <f aca="false">Settlements!AF35</f>
        <v>1034</v>
      </c>
      <c r="AG35" s="0" t="n">
        <f aca="false">Settlements!AG35</f>
        <v>1100</v>
      </c>
      <c r="AH35" s="0" t="n">
        <f aca="false">Settlements!AH35</f>
        <v>1154</v>
      </c>
      <c r="AI35" s="0" t="n">
        <f aca="false">Settlements!AI35</f>
        <v>1200</v>
      </c>
      <c r="AJ35" s="0" t="n">
        <f aca="false">Settlements!AJ35</f>
        <v>0</v>
      </c>
      <c r="AK35" s="0" t="n">
        <f aca="false">Settlements!AK35</f>
        <v>1200</v>
      </c>
      <c r="AL35" s="0" t="str">
        <f aca="false">Settlements!AL35</f>
        <v>No</v>
      </c>
      <c r="AM35" s="0" t="str">
        <f aca="false">Settlements!AM35</f>
        <v>No</v>
      </c>
      <c r="AN35" s="0" t="str">
        <f aca="false">Settlements!AN35</f>
        <v>No</v>
      </c>
      <c r="AO35" s="0" t="str">
        <f aca="false">Settlements!AO35</f>
        <v>Religious</v>
      </c>
      <c r="AP35" s="0" t="str">
        <f aca="false">Settlements!AP35</f>
        <v>Community</v>
      </c>
      <c r="AQ35" s="0" t="n">
        <f aca="false">Settlements!AQ35</f>
        <v>21296481</v>
      </c>
      <c r="AR35" s="0" t="n">
        <f aca="false">Settlements!AR35</f>
        <v>610</v>
      </c>
      <c r="AS35" s="0" t="n">
        <f aca="false">Settlements!AS35</f>
        <v>0</v>
      </c>
    </row>
    <row r="36" customFormat="false" ht="12.75" hidden="false" customHeight="false" outlineLevel="0" collapsed="false">
      <c r="A36" s="0" t="n">
        <f aca="false">Settlements!A36</f>
        <v>3769</v>
      </c>
      <c r="B36" s="0" t="str">
        <f aca="false">Settlements!B36</f>
        <v>הר אדר</v>
      </c>
      <c r="C36" s="0" t="str">
        <f aca="false">Settlements!C36</f>
        <v>הר אדר</v>
      </c>
      <c r="D36" s="0" t="str">
        <f aca="false">Settlements!D36</f>
        <v>Har Adar</v>
      </c>
      <c r="E36" s="0" t="str">
        <f aca="false">Settlements!E36</f>
        <v>Har Adar</v>
      </c>
      <c r="F36" s="0" t="str">
        <f aca="false">Settlements!F36</f>
        <v>Settlement</v>
      </c>
      <c r="G36" s="0" t="n">
        <f aca="false">Settlements!G36</f>
        <v>1986</v>
      </c>
      <c r="H36" s="0" t="n">
        <f aca="false">Settlements!H36</f>
        <v>0</v>
      </c>
      <c r="I36" s="0" t="n">
        <f aca="false">Settlements!I36</f>
        <v>0</v>
      </c>
      <c r="J36" s="0" t="n">
        <f aca="false">Settlements!J36</f>
        <v>0</v>
      </c>
      <c r="K36" s="0" t="n">
        <f aca="false">Settlements!K36</f>
        <v>0</v>
      </c>
      <c r="L36" s="0" t="n">
        <f aca="false">Settlements!L36</f>
        <v>0</v>
      </c>
      <c r="M36" s="0" t="n">
        <f aca="false">Settlements!M36</f>
        <v>0</v>
      </c>
      <c r="N36" s="0" t="n">
        <f aca="false">Settlements!N36</f>
        <v>413</v>
      </c>
      <c r="O36" s="0" t="n">
        <f aca="false">Settlements!O36</f>
        <v>626</v>
      </c>
      <c r="P36" s="0" t="n">
        <f aca="false">Settlements!P36</f>
        <v>929</v>
      </c>
      <c r="Q36" s="0" t="n">
        <f aca="false">Settlements!Q36</f>
        <v>1150</v>
      </c>
      <c r="R36" s="0" t="n">
        <f aca="false">Settlements!R36</f>
        <v>1250</v>
      </c>
      <c r="S36" s="0" t="n">
        <f aca="false">Settlements!S36</f>
        <v>1330</v>
      </c>
      <c r="T36" s="0" t="n">
        <f aca="false">Settlements!T36</f>
        <v>1380</v>
      </c>
      <c r="U36" s="0" t="n">
        <f aca="false">Settlements!U36</f>
        <v>1430</v>
      </c>
      <c r="V36" s="0" t="n">
        <f aca="false">Settlements!V36</f>
        <v>1430</v>
      </c>
      <c r="W36" s="0" t="n">
        <f aca="false">Settlements!W36</f>
        <v>1440</v>
      </c>
      <c r="X36" s="0" t="n">
        <f aca="false">Settlements!X36</f>
        <v>1430</v>
      </c>
      <c r="Y36" s="0" t="n">
        <f aca="false">Settlements!Y36</f>
        <v>1380</v>
      </c>
      <c r="Z36" s="0" t="n">
        <f aca="false">Settlements!Z36</f>
        <v>1380</v>
      </c>
      <c r="AA36" s="0" t="n">
        <f aca="false">Settlements!AA36</f>
        <v>1420</v>
      </c>
      <c r="AB36" s="0" t="n">
        <f aca="false">Settlements!AB36</f>
        <v>1570</v>
      </c>
      <c r="AC36" s="0" t="n">
        <f aca="false">Settlements!AC36</f>
        <v>1730</v>
      </c>
      <c r="AD36" s="0" t="n">
        <f aca="false">Settlements!AD36</f>
        <v>1839</v>
      </c>
      <c r="AE36" s="0" t="n">
        <f aca="false">Settlements!AE36</f>
        <v>2074</v>
      </c>
      <c r="AF36" s="0" t="n">
        <f aca="false">Settlements!AF36</f>
        <v>2260</v>
      </c>
      <c r="AG36" s="0" t="n">
        <f aca="false">Settlements!AG36</f>
        <v>2438</v>
      </c>
      <c r="AH36" s="0" t="n">
        <f aca="false">Settlements!AH36</f>
        <v>2743</v>
      </c>
      <c r="AI36" s="0" t="n">
        <f aca="false">Settlements!AI36</f>
        <v>3100</v>
      </c>
      <c r="AJ36" s="0" t="n">
        <f aca="false">Settlements!AJ36</f>
        <v>3100</v>
      </c>
      <c r="AK36" s="0" t="n">
        <f aca="false">Settlements!AK36</f>
        <v>3100</v>
      </c>
      <c r="AL36" s="0" t="str">
        <f aca="false">Settlements!AL36</f>
        <v>Yes</v>
      </c>
      <c r="AM36" s="0" t="str">
        <f aca="false">Settlements!AM36</f>
        <v>Yes</v>
      </c>
      <c r="AN36" s="0" t="str">
        <f aca="false">Settlements!AN36</f>
        <v>Yes</v>
      </c>
      <c r="AO36" s="0" t="str">
        <f aca="false">Settlements!AO36</f>
        <v>Secular</v>
      </c>
      <c r="AP36" s="0" t="str">
        <f aca="false">Settlements!AP36</f>
        <v>Community</v>
      </c>
      <c r="AQ36" s="0" t="n">
        <f aca="false">Settlements!AQ36</f>
        <v>21246368</v>
      </c>
      <c r="AR36" s="0" t="n">
        <f aca="false">Settlements!AR36</f>
        <v>880</v>
      </c>
      <c r="AS36" s="0" t="n">
        <f aca="false">Settlements!AS36</f>
        <v>0</v>
      </c>
    </row>
    <row r="37" customFormat="false" ht="12.75" hidden="false" customHeight="false" outlineLevel="0" collapsed="false">
      <c r="A37" s="0" t="n">
        <f aca="false">Settlements!A37</f>
        <v>3603</v>
      </c>
      <c r="B37" s="0" t="str">
        <f aca="false">Settlements!B37</f>
        <v>הר גילה</v>
      </c>
      <c r="C37" s="0" t="str">
        <f aca="false">Settlements!C37</f>
        <v>הר גילה</v>
      </c>
      <c r="D37" s="0" t="str">
        <f aca="false">Settlements!D37</f>
        <v>Har Gilo</v>
      </c>
      <c r="E37" s="0" t="str">
        <f aca="false">Settlements!E37</f>
        <v>Har Gilo</v>
      </c>
      <c r="F37" s="0" t="str">
        <f aca="false">Settlements!F37</f>
        <v>Settlement</v>
      </c>
      <c r="G37" s="0" t="n">
        <f aca="false">Settlements!G37</f>
        <v>1972</v>
      </c>
      <c r="H37" s="0" t="n">
        <f aca="false">Settlements!H37</f>
        <v>0</v>
      </c>
      <c r="I37" s="0" t="n">
        <f aca="false">Settlements!I37</f>
        <v>0</v>
      </c>
      <c r="J37" s="0" t="n">
        <f aca="false">Settlements!J37</f>
        <v>0</v>
      </c>
      <c r="K37" s="0" t="n">
        <f aca="false">Settlements!K37</f>
        <v>0</v>
      </c>
      <c r="L37" s="0" t="n">
        <f aca="false">Settlements!L37</f>
        <v>283</v>
      </c>
      <c r="M37" s="0" t="n">
        <f aca="false">Settlements!M37</f>
        <v>298</v>
      </c>
      <c r="N37" s="0" t="n">
        <f aca="false">Settlements!N37</f>
        <v>298</v>
      </c>
      <c r="O37" s="0" t="n">
        <f aca="false">Settlements!O37</f>
        <v>298</v>
      </c>
      <c r="P37" s="0" t="n">
        <f aca="false">Settlements!P37</f>
        <v>305</v>
      </c>
      <c r="Q37" s="0" t="n">
        <f aca="false">Settlements!Q37</f>
        <v>340</v>
      </c>
      <c r="R37" s="0" t="n">
        <f aca="false">Settlements!R37</f>
        <v>379</v>
      </c>
      <c r="S37" s="0" t="n">
        <f aca="false">Settlements!S37</f>
        <v>389</v>
      </c>
      <c r="T37" s="0" t="n">
        <f aca="false">Settlements!T37</f>
        <v>404</v>
      </c>
      <c r="U37" s="0" t="n">
        <f aca="false">Settlements!U37</f>
        <v>387</v>
      </c>
      <c r="V37" s="0" t="n">
        <f aca="false">Settlements!V37</f>
        <v>380</v>
      </c>
      <c r="W37" s="0" t="n">
        <f aca="false">Settlements!W37</f>
        <v>328</v>
      </c>
      <c r="X37" s="0" t="n">
        <f aca="false">Settlements!X37</f>
        <v>345</v>
      </c>
      <c r="Y37" s="0" t="n">
        <f aca="false">Settlements!Y37</f>
        <v>340</v>
      </c>
      <c r="Z37" s="0" t="n">
        <f aca="false">Settlements!Z37</f>
        <v>363</v>
      </c>
      <c r="AA37" s="0" t="n">
        <f aca="false">Settlements!AA37</f>
        <v>369</v>
      </c>
      <c r="AB37" s="0" t="n">
        <f aca="false">Settlements!AB37</f>
        <v>364</v>
      </c>
      <c r="AC37" s="0" t="n">
        <f aca="false">Settlements!AC37</f>
        <v>357</v>
      </c>
      <c r="AD37" s="0" t="n">
        <f aca="false">Settlements!AD37</f>
        <v>365</v>
      </c>
      <c r="AE37" s="0" t="n">
        <f aca="false">Settlements!AE37</f>
        <v>371</v>
      </c>
      <c r="AF37" s="0" t="n">
        <f aca="false">Settlements!AF37</f>
        <v>381</v>
      </c>
      <c r="AG37" s="0" t="n">
        <f aca="false">Settlements!AG37</f>
        <v>415</v>
      </c>
      <c r="AH37" s="0" t="n">
        <f aca="false">Settlements!AH37</f>
        <v>462</v>
      </c>
      <c r="AI37" s="0" t="n">
        <f aca="false">Settlements!AI37</f>
        <v>0</v>
      </c>
      <c r="AJ37" s="0" t="n">
        <f aca="false">Settlements!AJ37</f>
        <v>0</v>
      </c>
      <c r="AK37" s="0" t="n">
        <f aca="false">Settlements!AK37</f>
        <v>462</v>
      </c>
      <c r="AL37" s="0" t="str">
        <f aca="false">Settlements!AL37</f>
        <v>Yes</v>
      </c>
      <c r="AM37" s="0" t="str">
        <f aca="false">Settlements!AM37</f>
        <v>Yes</v>
      </c>
      <c r="AN37" s="0" t="str">
        <f aca="false">Settlements!AN37</f>
        <v>No</v>
      </c>
      <c r="AO37" s="0" t="str">
        <f aca="false">Settlements!AO37</f>
        <v>Secular</v>
      </c>
      <c r="AP37" s="0" t="str">
        <f aca="false">Settlements!AP37</f>
        <v>Community</v>
      </c>
      <c r="AQ37" s="0" t="n">
        <f aca="false">Settlements!AQ37</f>
        <v>21636255</v>
      </c>
      <c r="AR37" s="0" t="n">
        <f aca="false">Settlements!AR37</f>
        <v>940</v>
      </c>
      <c r="AS37" s="0" t="n">
        <f aca="false">Settlements!AS37</f>
        <v>0</v>
      </c>
    </row>
    <row r="38" customFormat="false" ht="12.75" hidden="false" customHeight="false" outlineLevel="0" collapsed="false">
      <c r="A38" s="0" t="n">
        <f aca="false">Settlements!A38</f>
        <v>3730.2</v>
      </c>
      <c r="B38" s="0" t="str">
        <f aca="false">Settlements!B38</f>
        <v>הר שמואל</v>
      </c>
      <c r="C38" s="0" t="str">
        <f aca="false">Settlements!C38</f>
        <v>הר שמואל</v>
      </c>
      <c r="D38" s="0" t="str">
        <f aca="false">Settlements!D38</f>
        <v>Har Shmuel</v>
      </c>
      <c r="E38" s="0" t="str">
        <f aca="false">Settlements!E38</f>
        <v>Har Shmuel</v>
      </c>
      <c r="F38" s="0" t="str">
        <f aca="false">Settlements!F38</f>
        <v>Settlement</v>
      </c>
      <c r="G38" s="0" t="n">
        <f aca="false">Settlements!G38</f>
        <v>0</v>
      </c>
      <c r="H38" s="0" t="n">
        <f aca="false">Settlements!H38</f>
        <v>0</v>
      </c>
      <c r="I38" s="0" t="n">
        <f aca="false">Settlements!I38</f>
        <v>0</v>
      </c>
      <c r="J38" s="0" t="n">
        <f aca="false">Settlements!J38</f>
        <v>0</v>
      </c>
      <c r="K38" s="0" t="n">
        <f aca="false">Settlements!K38</f>
        <v>0</v>
      </c>
      <c r="L38" s="0" t="n">
        <f aca="false">Settlements!L38</f>
        <v>0</v>
      </c>
      <c r="M38" s="0" t="n">
        <f aca="false">Settlements!M38</f>
        <v>0</v>
      </c>
      <c r="N38" s="0" t="n">
        <f aca="false">Settlements!N38</f>
        <v>0</v>
      </c>
      <c r="O38" s="0" t="n">
        <f aca="false">Settlements!O38</f>
        <v>0</v>
      </c>
      <c r="P38" s="0" t="n">
        <f aca="false">Settlements!P38</f>
        <v>0</v>
      </c>
      <c r="Q38" s="0" t="n">
        <f aca="false">Settlements!Q38</f>
        <v>0</v>
      </c>
      <c r="R38" s="0" t="n">
        <f aca="false">Settlements!R38</f>
        <v>0</v>
      </c>
      <c r="S38" s="0" t="n">
        <f aca="false">Settlements!S38</f>
        <v>0</v>
      </c>
      <c r="T38" s="0" t="n">
        <f aca="false">Settlements!T38</f>
        <v>0</v>
      </c>
      <c r="U38" s="0" t="n">
        <f aca="false">Settlements!U38</f>
        <v>0</v>
      </c>
      <c r="V38" s="0" t="n">
        <f aca="false">Settlements!V38</f>
        <v>0</v>
      </c>
      <c r="W38" s="0" t="n">
        <f aca="false">Settlements!W38</f>
        <v>0</v>
      </c>
      <c r="X38" s="0" t="n">
        <f aca="false">Settlements!X38</f>
        <v>0</v>
      </c>
      <c r="Y38" s="0" t="n">
        <f aca="false">Settlements!Y38</f>
        <v>0</v>
      </c>
      <c r="Z38" s="0" t="n">
        <f aca="false">Settlements!Z38</f>
        <v>0</v>
      </c>
      <c r="AA38" s="0" t="n">
        <f aca="false">Settlements!AA38</f>
        <v>0</v>
      </c>
      <c r="AB38" s="0" t="n">
        <f aca="false">Settlements!AB38</f>
        <v>0</v>
      </c>
      <c r="AC38" s="0" t="n">
        <f aca="false">Settlements!AC38</f>
        <v>0</v>
      </c>
      <c r="AD38" s="0" t="n">
        <f aca="false">Settlements!AD38</f>
        <v>0</v>
      </c>
      <c r="AE38" s="0" t="n">
        <f aca="false">Settlements!AE38</f>
        <v>0</v>
      </c>
      <c r="AF38" s="0" t="n">
        <f aca="false">Settlements!AF38</f>
        <v>0</v>
      </c>
      <c r="AG38" s="0" t="n">
        <f aca="false">Settlements!AG38</f>
        <v>0</v>
      </c>
      <c r="AH38" s="0" t="n">
        <f aca="false">Settlements!AH38</f>
        <v>0</v>
      </c>
      <c r="AI38" s="0" t="n">
        <f aca="false">Settlements!AI38</f>
        <v>0</v>
      </c>
      <c r="AJ38" s="0" t="n">
        <f aca="false">Settlements!AJ38</f>
        <v>0</v>
      </c>
      <c r="AK38" s="0" t="n">
        <f aca="false">Settlements!AK38</f>
        <v>0</v>
      </c>
      <c r="AL38" s="0" t="n">
        <f aca="false">Settlements!AL38</f>
        <v>0</v>
      </c>
      <c r="AM38" s="0" t="n">
        <f aca="false">Settlements!AM38</f>
        <v>0</v>
      </c>
      <c r="AN38" s="0" t="n">
        <f aca="false">Settlements!AN38</f>
        <v>0</v>
      </c>
      <c r="AO38" s="0" t="n">
        <f aca="false">Settlements!AO38</f>
        <v>0</v>
      </c>
      <c r="AP38" s="0" t="n">
        <f aca="false">Settlements!AP38</f>
        <v>0</v>
      </c>
      <c r="AQ38" s="0" t="n">
        <f aca="false">Settlements!AQ38</f>
        <v>0</v>
      </c>
      <c r="AR38" s="0" t="n">
        <f aca="false">Settlements!AR38</f>
        <v>0</v>
      </c>
      <c r="AS38" s="0" t="str">
        <f aca="false">Settlements!AS38</f>
        <v>התנחלות בת של גבעת זאב</v>
      </c>
    </row>
    <row r="39" customFormat="false" ht="12.75" hidden="false" customHeight="false" outlineLevel="0" collapsed="false">
      <c r="A39" s="0" t="n">
        <f aca="false">Settlements!A39</f>
        <v>3639</v>
      </c>
      <c r="B39" s="0" t="str">
        <f aca="false">Settlements!B39</f>
        <v>ורד יריחו</v>
      </c>
      <c r="C39" s="0" t="str">
        <f aca="false">Settlements!C39</f>
        <v>ורד יריחו</v>
      </c>
      <c r="D39" s="0" t="str">
        <f aca="false">Settlements!D39</f>
        <v>Vered Yericho</v>
      </c>
      <c r="E39" s="0" t="str">
        <f aca="false">Settlements!E39</f>
        <v>Vered Yericho</v>
      </c>
      <c r="F39" s="0" t="str">
        <f aca="false">Settlements!F39</f>
        <v>Settlement</v>
      </c>
      <c r="G39" s="0" t="n">
        <f aca="false">Settlements!G39</f>
        <v>1980</v>
      </c>
      <c r="H39" s="0" t="n">
        <f aca="false">Settlements!H39</f>
        <v>0</v>
      </c>
      <c r="I39" s="0" t="n">
        <f aca="false">Settlements!I39</f>
        <v>0</v>
      </c>
      <c r="J39" s="0" t="n">
        <f aca="false">Settlements!J39</f>
        <v>0</v>
      </c>
      <c r="K39" s="0" t="n">
        <f aca="false">Settlements!K39</f>
        <v>0</v>
      </c>
      <c r="L39" s="0" t="n">
        <f aca="false">Settlements!L39</f>
        <v>0</v>
      </c>
      <c r="M39" s="0" t="n">
        <f aca="false">Settlements!M39</f>
        <v>210</v>
      </c>
      <c r="N39" s="0" t="n">
        <f aca="false">Settlements!N39</f>
        <v>190</v>
      </c>
      <c r="O39" s="0" t="n">
        <f aca="false">Settlements!O39</f>
        <v>0</v>
      </c>
      <c r="P39" s="0" t="n">
        <f aca="false">Settlements!P39</f>
        <v>0</v>
      </c>
      <c r="Q39" s="0" t="n">
        <f aca="false">Settlements!Q39</f>
        <v>0</v>
      </c>
      <c r="R39" s="0" t="n">
        <f aca="false">Settlements!R39</f>
        <v>0</v>
      </c>
      <c r="S39" s="0" t="n">
        <f aca="false">Settlements!S39</f>
        <v>0</v>
      </c>
      <c r="T39" s="0" t="n">
        <f aca="false">Settlements!T39</f>
        <v>202</v>
      </c>
      <c r="U39" s="0" t="n">
        <f aca="false">Settlements!U39</f>
        <v>202</v>
      </c>
      <c r="V39" s="0" t="n">
        <f aca="false">Settlements!V39</f>
        <v>197</v>
      </c>
      <c r="W39" s="0" t="n">
        <f aca="false">Settlements!W39</f>
        <v>148</v>
      </c>
      <c r="X39" s="0" t="n">
        <f aca="false">Settlements!X39</f>
        <v>151</v>
      </c>
      <c r="Y39" s="0" t="n">
        <f aca="false">Settlements!Y39</f>
        <v>145</v>
      </c>
      <c r="Z39" s="0" t="n">
        <f aca="false">Settlements!Z39</f>
        <v>155</v>
      </c>
      <c r="AA39" s="0" t="n">
        <f aca="false">Settlements!AA39</f>
        <v>164</v>
      </c>
      <c r="AB39" s="0" t="n">
        <f aca="false">Settlements!AB39</f>
        <v>157</v>
      </c>
      <c r="AC39" s="0" t="n">
        <f aca="false">Settlements!AC39</f>
        <v>157</v>
      </c>
      <c r="AD39" s="0" t="n">
        <f aca="false">Settlements!AD39</f>
        <v>161</v>
      </c>
      <c r="AE39" s="0" t="n">
        <f aca="false">Settlements!AE39</f>
        <v>161</v>
      </c>
      <c r="AF39" s="0" t="n">
        <f aca="false">Settlements!AF39</f>
        <v>156</v>
      </c>
      <c r="AG39" s="0" t="n">
        <f aca="false">Settlements!AG39</f>
        <v>180</v>
      </c>
      <c r="AH39" s="0" t="n">
        <f aca="false">Settlements!AH39</f>
        <v>190</v>
      </c>
      <c r="AI39" s="0" t="n">
        <f aca="false">Settlements!AI39</f>
        <v>0</v>
      </c>
      <c r="AJ39" s="0" t="n">
        <f aca="false">Settlements!AJ39</f>
        <v>0</v>
      </c>
      <c r="AK39" s="0" t="n">
        <f aca="false">Settlements!AK39</f>
        <v>190</v>
      </c>
      <c r="AL39" s="0" t="str">
        <f aca="false">Settlements!AL39</f>
        <v>No</v>
      </c>
      <c r="AM39" s="0" t="str">
        <f aca="false">Settlements!AM39</f>
        <v>No</v>
      </c>
      <c r="AN39" s="0" t="str">
        <f aca="false">Settlements!AN39</f>
        <v>No</v>
      </c>
      <c r="AO39" s="0" t="str">
        <f aca="false">Settlements!AO39</f>
        <v>Secular</v>
      </c>
      <c r="AP39" s="0" t="str">
        <f aca="false">Settlements!AP39</f>
        <v>Moshav/Community</v>
      </c>
      <c r="AQ39" s="0" t="n">
        <f aca="false">Settlements!AQ39</f>
        <v>24126372</v>
      </c>
      <c r="AR39" s="0" t="n">
        <f aca="false">Settlements!AR39</f>
        <v>350</v>
      </c>
      <c r="AS39" s="0" t="n">
        <f aca="false">Settlements!AS39</f>
        <v>0</v>
      </c>
    </row>
    <row r="40" customFormat="false" ht="12.75" hidden="false" customHeight="false" outlineLevel="0" collapsed="false">
      <c r="A40" s="0" t="n">
        <f aca="false">Settlements!A40</f>
        <v>3764</v>
      </c>
      <c r="B40" s="0" t="str">
        <f aca="false">Settlements!B40</f>
        <v>חגי</v>
      </c>
      <c r="C40" s="0" t="str">
        <f aca="false">Settlements!C40</f>
        <v>חגי</v>
      </c>
      <c r="D40" s="0" t="str">
        <f aca="false">Settlements!D40</f>
        <v>Haggai</v>
      </c>
      <c r="E40" s="0" t="str">
        <f aca="false">Settlements!E40</f>
        <v>Haggai</v>
      </c>
      <c r="F40" s="0" t="str">
        <f aca="false">Settlements!F40</f>
        <v>Settlement</v>
      </c>
      <c r="G40" s="0" t="n">
        <f aca="false">Settlements!G40</f>
        <v>1984</v>
      </c>
      <c r="H40" s="0" t="n">
        <f aca="false">Settlements!H40</f>
        <v>0</v>
      </c>
      <c r="I40" s="0" t="n">
        <f aca="false">Settlements!I40</f>
        <v>0</v>
      </c>
      <c r="J40" s="0" t="n">
        <f aca="false">Settlements!J40</f>
        <v>0</v>
      </c>
      <c r="K40" s="0" t="n">
        <f aca="false">Settlements!K40</f>
        <v>0</v>
      </c>
      <c r="L40" s="0" t="n">
        <f aca="false">Settlements!L40</f>
        <v>0</v>
      </c>
      <c r="M40" s="0" t="n">
        <f aca="false">Settlements!M40</f>
        <v>0</v>
      </c>
      <c r="N40" s="0" t="n">
        <f aca="false">Settlements!N40</f>
        <v>0</v>
      </c>
      <c r="O40" s="0" t="n">
        <f aca="false">Settlements!O40</f>
        <v>0</v>
      </c>
      <c r="P40" s="0" t="n">
        <f aca="false">Settlements!P40</f>
        <v>0</v>
      </c>
      <c r="Q40" s="0" t="n">
        <f aca="false">Settlements!Q40</f>
        <v>0</v>
      </c>
      <c r="R40" s="0" t="n">
        <f aca="false">Settlements!R40</f>
        <v>0</v>
      </c>
      <c r="S40" s="0" t="n">
        <f aca="false">Settlements!S40</f>
        <v>0</v>
      </c>
      <c r="T40" s="0" t="n">
        <f aca="false">Settlements!T40</f>
        <v>213</v>
      </c>
      <c r="U40" s="0" t="n">
        <f aca="false">Settlements!U40</f>
        <v>224</v>
      </c>
      <c r="V40" s="0" t="n">
        <f aca="false">Settlements!V40</f>
        <v>240</v>
      </c>
      <c r="W40" s="0" t="n">
        <f aca="false">Settlements!W40</f>
        <v>300</v>
      </c>
      <c r="X40" s="0" t="n">
        <f aca="false">Settlements!X40</f>
        <v>345</v>
      </c>
      <c r="Y40" s="0" t="n">
        <f aca="false">Settlements!Y40</f>
        <v>391</v>
      </c>
      <c r="Z40" s="0" t="n">
        <f aca="false">Settlements!Z40</f>
        <v>405</v>
      </c>
      <c r="AA40" s="0" t="n">
        <f aca="false">Settlements!AA40</f>
        <v>406</v>
      </c>
      <c r="AB40" s="0" t="n">
        <f aca="false">Settlements!AB40</f>
        <v>396</v>
      </c>
      <c r="AC40" s="0" t="n">
        <f aca="false">Settlements!AC40</f>
        <v>374</v>
      </c>
      <c r="AD40" s="0" t="n">
        <f aca="false">Settlements!AD40</f>
        <v>388</v>
      </c>
      <c r="AE40" s="0" t="n">
        <f aca="false">Settlements!AE40</f>
        <v>429</v>
      </c>
      <c r="AF40" s="0" t="n">
        <f aca="false">Settlements!AF40</f>
        <v>452</v>
      </c>
      <c r="AG40" s="0" t="n">
        <f aca="false">Settlements!AG40</f>
        <v>477</v>
      </c>
      <c r="AH40" s="0" t="n">
        <f aca="false">Settlements!AH40</f>
        <v>545</v>
      </c>
      <c r="AI40" s="0" t="n">
        <f aca="false">Settlements!AI40</f>
        <v>0</v>
      </c>
      <c r="AJ40" s="0" t="n">
        <f aca="false">Settlements!AJ40</f>
        <v>0</v>
      </c>
      <c r="AK40" s="0" t="n">
        <f aca="false">Settlements!AK40</f>
        <v>545</v>
      </c>
      <c r="AL40" s="0" t="str">
        <f aca="false">Settlements!AL40</f>
        <v>No</v>
      </c>
      <c r="AM40" s="0" t="str">
        <f aca="false">Settlements!AM40</f>
        <v>No</v>
      </c>
      <c r="AN40" s="0" t="str">
        <f aca="false">Settlements!AN40</f>
        <v>No</v>
      </c>
      <c r="AO40" s="0" t="str">
        <f aca="false">Settlements!AO40</f>
        <v>Religious</v>
      </c>
      <c r="AP40" s="0" t="str">
        <f aca="false">Settlements!AP40</f>
        <v>Community</v>
      </c>
      <c r="AQ40" s="0" t="n">
        <f aca="false">Settlements!AQ40</f>
        <v>20786005</v>
      </c>
      <c r="AR40" s="0" t="n">
        <f aca="false">Settlements!AR40</f>
        <v>880</v>
      </c>
      <c r="AS40" s="0" t="n">
        <f aca="false">Settlements!AS40</f>
        <v>0</v>
      </c>
    </row>
    <row r="41" customFormat="false" ht="12.75" hidden="false" customHeight="false" outlineLevel="0" collapsed="false">
      <c r="A41" s="0" t="n">
        <f aca="false">Settlements!A41</f>
        <v>3643</v>
      </c>
      <c r="B41" s="0" t="str">
        <f aca="false">Settlements!B41</f>
        <v>חיננית</v>
      </c>
      <c r="C41" s="0" t="str">
        <f aca="false">Settlements!C41</f>
        <v>חיננית</v>
      </c>
      <c r="D41" s="0" t="str">
        <f aca="false">Settlements!D41</f>
        <v>Hinanit</v>
      </c>
      <c r="E41" s="0" t="str">
        <f aca="false">Settlements!E41</f>
        <v>Hinanit</v>
      </c>
      <c r="F41" s="0" t="str">
        <f aca="false">Settlements!F41</f>
        <v>Settlement</v>
      </c>
      <c r="G41" s="0" t="n">
        <f aca="false">Settlements!G41</f>
        <v>1981</v>
      </c>
      <c r="H41" s="0" t="n">
        <f aca="false">Settlements!H41</f>
        <v>0</v>
      </c>
      <c r="I41" s="0" t="n">
        <f aca="false">Settlements!I41</f>
        <v>0</v>
      </c>
      <c r="J41" s="0" t="n">
        <f aca="false">Settlements!J41</f>
        <v>0</v>
      </c>
      <c r="K41" s="0" t="n">
        <f aca="false">Settlements!K41</f>
        <v>0</v>
      </c>
      <c r="L41" s="0" t="n">
        <f aca="false">Settlements!L41</f>
        <v>0</v>
      </c>
      <c r="M41" s="0" t="n">
        <f aca="false">Settlements!M41</f>
        <v>0</v>
      </c>
      <c r="N41" s="0" t="n">
        <f aca="false">Settlements!N41</f>
        <v>0</v>
      </c>
      <c r="O41" s="0" t="n">
        <f aca="false">Settlements!O41</f>
        <v>0</v>
      </c>
      <c r="P41" s="0" t="n">
        <f aca="false">Settlements!P41</f>
        <v>0</v>
      </c>
      <c r="Q41" s="0" t="n">
        <f aca="false">Settlements!Q41</f>
        <v>0</v>
      </c>
      <c r="R41" s="0" t="n">
        <f aca="false">Settlements!R41</f>
        <v>0</v>
      </c>
      <c r="S41" s="0" t="n">
        <f aca="false">Settlements!S41</f>
        <v>0</v>
      </c>
      <c r="T41" s="0" t="n">
        <f aca="false">Settlements!T41</f>
        <v>208</v>
      </c>
      <c r="U41" s="0" t="n">
        <f aca="false">Settlements!U41</f>
        <v>251</v>
      </c>
      <c r="V41" s="0" t="n">
        <f aca="false">Settlements!V41</f>
        <v>249</v>
      </c>
      <c r="W41" s="0" t="n">
        <f aca="false">Settlements!W41</f>
        <v>334</v>
      </c>
      <c r="X41" s="0" t="n">
        <f aca="false">Settlements!X41</f>
        <v>362</v>
      </c>
      <c r="Y41" s="0" t="n">
        <f aca="false">Settlements!Y41</f>
        <v>411</v>
      </c>
      <c r="Z41" s="0" t="n">
        <f aca="false">Settlements!Z41</f>
        <v>432</v>
      </c>
      <c r="AA41" s="0" t="n">
        <f aca="false">Settlements!AA41</f>
        <v>481</v>
      </c>
      <c r="AB41" s="0" t="n">
        <f aca="false">Settlements!AB41</f>
        <v>591</v>
      </c>
      <c r="AC41" s="0" t="n">
        <f aca="false">Settlements!AC41</f>
        <v>639</v>
      </c>
      <c r="AD41" s="0" t="n">
        <f aca="false">Settlements!AD41</f>
        <v>669</v>
      </c>
      <c r="AE41" s="0" t="n">
        <f aca="false">Settlements!AE41</f>
        <v>707</v>
      </c>
      <c r="AF41" s="0" t="n">
        <f aca="false">Settlements!AF41</f>
        <v>760</v>
      </c>
      <c r="AG41" s="0" t="n">
        <f aca="false">Settlements!AG41</f>
        <v>779</v>
      </c>
      <c r="AH41" s="0" t="n">
        <f aca="false">Settlements!AH41</f>
        <v>811</v>
      </c>
      <c r="AI41" s="0" t="n">
        <f aca="false">Settlements!AI41</f>
        <v>0</v>
      </c>
      <c r="AJ41" s="0" t="n">
        <f aca="false">Settlements!AJ41</f>
        <v>0</v>
      </c>
      <c r="AK41" s="0" t="n">
        <f aca="false">Settlements!AK41</f>
        <v>811</v>
      </c>
      <c r="AL41" s="0" t="str">
        <f aca="false">Settlements!AL41</f>
        <v>Yes</v>
      </c>
      <c r="AM41" s="0" t="str">
        <f aca="false">Settlements!AM41</f>
        <v>Yes</v>
      </c>
      <c r="AN41" s="0" t="str">
        <f aca="false">Settlements!AN41</f>
        <v>No</v>
      </c>
      <c r="AO41" s="0" t="str">
        <f aca="false">Settlements!AO41</f>
        <v>Mixed</v>
      </c>
      <c r="AP41" s="0" t="str">
        <f aca="false">Settlements!AP41</f>
        <v>Community</v>
      </c>
      <c r="AQ41" s="0" t="n">
        <f aca="false">Settlements!AQ41</f>
        <v>21657096</v>
      </c>
      <c r="AR41" s="0" t="n">
        <f aca="false">Settlements!AR41</f>
        <v>390</v>
      </c>
      <c r="AS41" s="0" t="n">
        <f aca="false">Settlements!AS41</f>
        <v>0</v>
      </c>
    </row>
    <row r="42" customFormat="false" ht="12.75" hidden="false" customHeight="false" outlineLevel="0" collapsed="false">
      <c r="A42" s="0" t="n">
        <f aca="false">Settlements!A42</f>
        <v>3573</v>
      </c>
      <c r="B42" s="0" t="str">
        <f aca="false">Settlements!B42</f>
        <v>חלמיש</v>
      </c>
      <c r="C42" s="0" t="str">
        <f aca="false">Settlements!C42</f>
        <v>חלמיש</v>
      </c>
      <c r="D42" s="0" t="str">
        <f aca="false">Settlements!D42</f>
        <v>Halamish</v>
      </c>
      <c r="E42" s="0" t="str">
        <f aca="false">Settlements!E42</f>
        <v>Halamish</v>
      </c>
      <c r="F42" s="0" t="str">
        <f aca="false">Settlements!F42</f>
        <v>Settlement</v>
      </c>
      <c r="G42" s="0" t="n">
        <f aca="false">Settlements!G42</f>
        <v>1977</v>
      </c>
      <c r="H42" s="0" t="n">
        <f aca="false">Settlements!H42</f>
        <v>0</v>
      </c>
      <c r="I42" s="0" t="n">
        <f aca="false">Settlements!I42</f>
        <v>0</v>
      </c>
      <c r="J42" s="0" t="n">
        <f aca="false">Settlements!J42</f>
        <v>400</v>
      </c>
      <c r="K42" s="0" t="n">
        <f aca="false">Settlements!K42</f>
        <v>0</v>
      </c>
      <c r="L42" s="0" t="n">
        <f aca="false">Settlements!L42</f>
        <v>518</v>
      </c>
      <c r="M42" s="0" t="n">
        <f aca="false">Settlements!M42</f>
        <v>543</v>
      </c>
      <c r="N42" s="0" t="n">
        <f aca="false">Settlements!N42</f>
        <v>570</v>
      </c>
      <c r="O42" s="0" t="n">
        <f aca="false">Settlements!O42</f>
        <v>634</v>
      </c>
      <c r="P42" s="0" t="n">
        <f aca="false">Settlements!P42</f>
        <v>659</v>
      </c>
      <c r="Q42" s="0" t="n">
        <f aca="false">Settlements!Q42</f>
        <v>695</v>
      </c>
      <c r="R42" s="0" t="n">
        <f aca="false">Settlements!R42</f>
        <v>799</v>
      </c>
      <c r="S42" s="0" t="n">
        <f aca="false">Settlements!S42</f>
        <v>894</v>
      </c>
      <c r="T42" s="0" t="n">
        <f aca="false">Settlements!T42</f>
        <v>856</v>
      </c>
      <c r="U42" s="0" t="n">
        <f aca="false">Settlements!U42</f>
        <v>874</v>
      </c>
      <c r="V42" s="0" t="n">
        <f aca="false">Settlements!V42</f>
        <v>882</v>
      </c>
      <c r="W42" s="0" t="n">
        <f aca="false">Settlements!W42</f>
        <v>774</v>
      </c>
      <c r="X42" s="0" t="n">
        <f aca="false">Settlements!X42</f>
        <v>807</v>
      </c>
      <c r="Y42" s="0" t="n">
        <f aca="false">Settlements!Y42</f>
        <v>951</v>
      </c>
      <c r="Z42" s="0" t="n">
        <f aca="false">Settlements!Z42</f>
        <v>1100</v>
      </c>
      <c r="AA42" s="0" t="n">
        <f aca="false">Settlements!AA42</f>
        <v>922</v>
      </c>
      <c r="AB42" s="0" t="n">
        <f aca="false">Settlements!AB42</f>
        <v>894</v>
      </c>
      <c r="AC42" s="0" t="n">
        <f aca="false">Settlements!AC42</f>
        <v>895</v>
      </c>
      <c r="AD42" s="0" t="n">
        <f aca="false">Settlements!AD42</f>
        <v>915</v>
      </c>
      <c r="AE42" s="0" t="n">
        <f aca="false">Settlements!AE42</f>
        <v>931</v>
      </c>
      <c r="AF42" s="0" t="n">
        <f aca="false">Settlements!AF42</f>
        <v>941</v>
      </c>
      <c r="AG42" s="0" t="n">
        <f aca="false">Settlements!AG42</f>
        <v>975</v>
      </c>
      <c r="AH42" s="0" t="n">
        <f aca="false">Settlements!AH42</f>
        <v>956</v>
      </c>
      <c r="AI42" s="0" t="n">
        <f aca="false">Settlements!AI42</f>
        <v>0</v>
      </c>
      <c r="AJ42" s="0" t="n">
        <f aca="false">Settlements!AJ42</f>
        <v>0</v>
      </c>
      <c r="AK42" s="0" t="n">
        <f aca="false">Settlements!AK42</f>
        <v>956</v>
      </c>
      <c r="AL42" s="0" t="str">
        <f aca="false">Settlements!AL42</f>
        <v>No</v>
      </c>
      <c r="AM42" s="0" t="str">
        <f aca="false">Settlements!AM42</f>
        <v>No</v>
      </c>
      <c r="AN42" s="0" t="str">
        <f aca="false">Settlements!AN42</f>
        <v>No</v>
      </c>
      <c r="AO42" s="0" t="str">
        <f aca="false">Settlements!AO42</f>
        <v>Religious</v>
      </c>
      <c r="AP42" s="0" t="str">
        <f aca="false">Settlements!AP42</f>
        <v>Community</v>
      </c>
      <c r="AQ42" s="0" t="n">
        <f aca="false">Settlements!AQ42</f>
        <v>21206570</v>
      </c>
      <c r="AR42" s="0" t="n">
        <f aca="false">Settlements!AR42</f>
        <v>670</v>
      </c>
      <c r="AS42" s="0" t="n">
        <f aca="false">Settlements!AS42</f>
        <v>0</v>
      </c>
    </row>
    <row r="43" customFormat="false" ht="12.75" hidden="false" customHeight="false" outlineLevel="0" collapsed="false">
      <c r="A43" s="0" t="n">
        <f aca="false">Settlements!A43</f>
        <v>3646</v>
      </c>
      <c r="B43" s="0" t="str">
        <f aca="false">Settlements!B43</f>
        <v>חמדת</v>
      </c>
      <c r="C43" s="0" t="str">
        <f aca="false">Settlements!C43</f>
        <v>חמדת</v>
      </c>
      <c r="D43" s="0" t="str">
        <f aca="false">Settlements!D43</f>
        <v>Hemdat</v>
      </c>
      <c r="E43" s="0" t="str">
        <f aca="false">Settlements!E43</f>
        <v>Hemdat</v>
      </c>
      <c r="F43" s="0" t="str">
        <f aca="false">Settlements!F43</f>
        <v>Settlement</v>
      </c>
      <c r="G43" s="0" t="n">
        <f aca="false">Settlements!G43</f>
        <v>1980</v>
      </c>
      <c r="H43" s="0" t="n">
        <f aca="false">Settlements!H43</f>
        <v>0</v>
      </c>
      <c r="I43" s="0" t="n">
        <f aca="false">Settlements!I43</f>
        <v>0</v>
      </c>
      <c r="J43" s="0" t="n">
        <f aca="false">Settlements!J43</f>
        <v>0</v>
      </c>
      <c r="K43" s="0" t="n">
        <f aca="false">Settlements!K43</f>
        <v>0</v>
      </c>
      <c r="L43" s="0" t="n">
        <f aca="false">Settlements!L43</f>
        <v>0</v>
      </c>
      <c r="M43" s="0" t="n">
        <f aca="false">Settlements!M43</f>
        <v>0</v>
      </c>
      <c r="N43" s="0" t="n">
        <f aca="false">Settlements!N43</f>
        <v>0</v>
      </c>
      <c r="O43" s="0" t="n">
        <f aca="false">Settlements!O43</f>
        <v>0</v>
      </c>
      <c r="P43" s="0" t="n">
        <f aca="false">Settlements!P43</f>
        <v>0</v>
      </c>
      <c r="Q43" s="0" t="n">
        <f aca="false">Settlements!Q43</f>
        <v>0</v>
      </c>
      <c r="R43" s="0" t="n">
        <f aca="false">Settlements!R43</f>
        <v>0</v>
      </c>
      <c r="S43" s="0" t="n">
        <f aca="false">Settlements!S43</f>
        <v>0</v>
      </c>
      <c r="T43" s="0" t="n">
        <f aca="false">Settlements!T43</f>
        <v>0</v>
      </c>
      <c r="U43" s="0" t="n">
        <f aca="false">Settlements!U43</f>
        <v>0</v>
      </c>
      <c r="V43" s="0" t="n">
        <f aca="false">Settlements!V43</f>
        <v>0</v>
      </c>
      <c r="W43" s="0" t="n">
        <f aca="false">Settlements!W43</f>
        <v>0</v>
      </c>
      <c r="X43" s="0" t="n">
        <f aca="false">Settlements!X43</f>
        <v>0</v>
      </c>
      <c r="Y43" s="0" t="n">
        <f aca="false">Settlements!Y43</f>
        <v>0</v>
      </c>
      <c r="Z43" s="0" t="n">
        <f aca="false">Settlements!Z43</f>
        <v>0</v>
      </c>
      <c r="AA43" s="0" t="n">
        <f aca="false">Settlements!AA43</f>
        <v>0</v>
      </c>
      <c r="AB43" s="0" t="n">
        <f aca="false">Settlements!AB43</f>
        <v>0</v>
      </c>
      <c r="AC43" s="0" t="n">
        <f aca="false">Settlements!AC43</f>
        <v>0</v>
      </c>
      <c r="AD43" s="0" t="n">
        <f aca="false">Settlements!AD43</f>
        <v>107</v>
      </c>
      <c r="AE43" s="0" t="n">
        <f aca="false">Settlements!AE43</f>
        <v>120</v>
      </c>
      <c r="AF43" s="0" t="n">
        <f aca="false">Settlements!AF43</f>
        <v>140</v>
      </c>
      <c r="AG43" s="0" t="n">
        <f aca="false">Settlements!AG43</f>
        <v>147</v>
      </c>
      <c r="AH43" s="0" t="n">
        <f aca="false">Settlements!AH43</f>
        <v>163</v>
      </c>
      <c r="AI43" s="0" t="n">
        <f aca="false">Settlements!AI43</f>
        <v>0</v>
      </c>
      <c r="AJ43" s="0" t="n">
        <f aca="false">Settlements!AJ43</f>
        <v>0</v>
      </c>
      <c r="AK43" s="0" t="n">
        <f aca="false">Settlements!AK43</f>
        <v>163</v>
      </c>
      <c r="AL43" s="0" t="str">
        <f aca="false">Settlements!AL43</f>
        <v>No</v>
      </c>
      <c r="AM43" s="0" t="str">
        <f aca="false">Settlements!AM43</f>
        <v>No</v>
      </c>
      <c r="AN43" s="0" t="str">
        <f aca="false">Settlements!AN43</f>
        <v>No</v>
      </c>
      <c r="AO43" s="0" t="str">
        <f aca="false">Settlements!AO43</f>
        <v>Religious</v>
      </c>
      <c r="AP43" s="0" t="str">
        <f aca="false">Settlements!AP43</f>
        <v>Community</v>
      </c>
      <c r="AQ43" s="0" t="n">
        <f aca="false">Settlements!AQ43</f>
        <v>24996841</v>
      </c>
      <c r="AR43" s="0" t="n">
        <f aca="false">Settlements!AR43</f>
        <v>130</v>
      </c>
      <c r="AS43" s="0" t="n">
        <f aca="false">Settlements!AS43</f>
        <v>0</v>
      </c>
    </row>
    <row r="44" customFormat="false" ht="12.75" hidden="false" customHeight="false" outlineLevel="0" collapsed="false">
      <c r="A44" s="0" t="n">
        <f aca="false">Settlements!A44</f>
        <v>3609</v>
      </c>
      <c r="B44" s="0" t="str">
        <f aca="false">Settlements!B44</f>
        <v>חמרה</v>
      </c>
      <c r="C44" s="0" t="str">
        <f aca="false">Settlements!C44</f>
        <v>חמרה</v>
      </c>
      <c r="D44" s="0" t="str">
        <f aca="false">Settlements!D44</f>
        <v>Hamra</v>
      </c>
      <c r="E44" s="0" t="str">
        <f aca="false">Settlements!E44</f>
        <v>Hamra</v>
      </c>
      <c r="F44" s="0" t="str">
        <f aca="false">Settlements!F44</f>
        <v>Settlement</v>
      </c>
      <c r="G44" s="0" t="n">
        <f aca="false">Settlements!G44</f>
        <v>1971</v>
      </c>
      <c r="H44" s="0" t="n">
        <f aca="false">Settlements!H44</f>
        <v>0</v>
      </c>
      <c r="I44" s="0" t="n">
        <f aca="false">Settlements!I44</f>
        <v>0</v>
      </c>
      <c r="J44" s="0" t="n">
        <f aca="false">Settlements!J44</f>
        <v>0</v>
      </c>
      <c r="K44" s="0" t="n">
        <f aca="false">Settlements!K44</f>
        <v>0</v>
      </c>
      <c r="L44" s="0" t="n">
        <f aca="false">Settlements!L44</f>
        <v>0</v>
      </c>
      <c r="M44" s="0" t="n">
        <f aca="false">Settlements!M44</f>
        <v>0</v>
      </c>
      <c r="N44" s="0" t="n">
        <f aca="false">Settlements!N44</f>
        <v>0</v>
      </c>
      <c r="O44" s="0" t="n">
        <f aca="false">Settlements!O44</f>
        <v>0</v>
      </c>
      <c r="P44" s="0" t="n">
        <f aca="false">Settlements!P44</f>
        <v>0</v>
      </c>
      <c r="Q44" s="0" t="n">
        <f aca="false">Settlements!Q44</f>
        <v>0</v>
      </c>
      <c r="R44" s="0" t="n">
        <f aca="false">Settlements!R44</f>
        <v>0</v>
      </c>
      <c r="S44" s="0" t="n">
        <f aca="false">Settlements!S44</f>
        <v>0</v>
      </c>
      <c r="T44" s="0" t="n">
        <f aca="false">Settlements!T44</f>
        <v>164</v>
      </c>
      <c r="U44" s="0" t="n">
        <f aca="false">Settlements!U44</f>
        <v>168</v>
      </c>
      <c r="V44" s="0" t="n">
        <f aca="false">Settlements!V44</f>
        <v>169</v>
      </c>
      <c r="W44" s="0" t="n">
        <f aca="false">Settlements!W44</f>
        <v>146</v>
      </c>
      <c r="X44" s="0" t="n">
        <f aca="false">Settlements!X44</f>
        <v>141</v>
      </c>
      <c r="Y44" s="0" t="n">
        <f aca="false">Settlements!Y44</f>
        <v>147</v>
      </c>
      <c r="Z44" s="0" t="n">
        <f aca="false">Settlements!Z44</f>
        <v>149</v>
      </c>
      <c r="AA44" s="0" t="n">
        <f aca="false">Settlements!AA44</f>
        <v>147</v>
      </c>
      <c r="AB44" s="0" t="n">
        <f aca="false">Settlements!AB44</f>
        <v>761</v>
      </c>
      <c r="AC44" s="0" t="n">
        <f aca="false">Settlements!AC44</f>
        <v>136</v>
      </c>
      <c r="AD44" s="0" t="n">
        <f aca="false">Settlements!AD44</f>
        <v>131</v>
      </c>
      <c r="AE44" s="0" t="n">
        <f aca="false">Settlements!AE44</f>
        <v>125</v>
      </c>
      <c r="AF44" s="0" t="n">
        <f aca="false">Settlements!AF44</f>
        <v>132</v>
      </c>
      <c r="AG44" s="0" t="n">
        <f aca="false">Settlements!AG44</f>
        <v>132</v>
      </c>
      <c r="AH44" s="0" t="n">
        <f aca="false">Settlements!AH44</f>
        <v>119</v>
      </c>
      <c r="AI44" s="0" t="n">
        <f aca="false">Settlements!AI44</f>
        <v>0</v>
      </c>
      <c r="AJ44" s="0" t="n">
        <f aca="false">Settlements!AJ44</f>
        <v>0</v>
      </c>
      <c r="AK44" s="0" t="n">
        <f aca="false">Settlements!AK44</f>
        <v>119</v>
      </c>
      <c r="AL44" s="0" t="str">
        <f aca="false">Settlements!AL44</f>
        <v>No</v>
      </c>
      <c r="AM44" s="0" t="str">
        <f aca="false">Settlements!AM44</f>
        <v>No</v>
      </c>
      <c r="AN44" s="0" t="str">
        <f aca="false">Settlements!AN44</f>
        <v>No</v>
      </c>
      <c r="AO44" s="0" t="str">
        <f aca="false">Settlements!AO44</f>
        <v>Secular</v>
      </c>
      <c r="AP44" s="0" t="str">
        <f aca="false">Settlements!AP44</f>
        <v>Moshav</v>
      </c>
      <c r="AQ44" s="0" t="n">
        <f aca="false">Settlements!AQ44</f>
        <v>24146784</v>
      </c>
      <c r="AR44" s="0" t="n">
        <f aca="false">Settlements!AR44</f>
        <v>200</v>
      </c>
      <c r="AS44" s="0" t="n">
        <f aca="false">Settlements!AS44</f>
        <v>0</v>
      </c>
    </row>
    <row r="45" customFormat="false" ht="12.75" hidden="false" customHeight="false" outlineLevel="0" collapsed="false">
      <c r="A45" s="0" t="n">
        <f aca="false">Settlements!A45</f>
        <v>3717</v>
      </c>
      <c r="B45" s="0" t="str">
        <f aca="false">Settlements!B45</f>
        <v>חרמש</v>
      </c>
      <c r="C45" s="0" t="str">
        <f aca="false">Settlements!C45</f>
        <v>חרמש</v>
      </c>
      <c r="D45" s="0" t="str">
        <f aca="false">Settlements!D45</f>
        <v>Hermesh</v>
      </c>
      <c r="E45" s="0" t="str">
        <f aca="false">Settlements!E45</f>
        <v>Hermesh</v>
      </c>
      <c r="F45" s="0" t="str">
        <f aca="false">Settlements!F45</f>
        <v>Settlement</v>
      </c>
      <c r="G45" s="0" t="n">
        <f aca="false">Settlements!G45</f>
        <v>1982</v>
      </c>
      <c r="H45" s="0" t="n">
        <f aca="false">Settlements!H45</f>
        <v>0</v>
      </c>
      <c r="I45" s="0" t="n">
        <f aca="false">Settlements!I45</f>
        <v>0</v>
      </c>
      <c r="J45" s="0" t="n">
        <f aca="false">Settlements!J45</f>
        <v>0</v>
      </c>
      <c r="K45" s="0" t="n">
        <f aca="false">Settlements!K45</f>
        <v>0</v>
      </c>
      <c r="L45" s="0" t="n">
        <f aca="false">Settlements!L45</f>
        <v>0</v>
      </c>
      <c r="M45" s="0" t="n">
        <f aca="false">Settlements!M45</f>
        <v>0</v>
      </c>
      <c r="N45" s="0" t="n">
        <f aca="false">Settlements!N45</f>
        <v>0</v>
      </c>
      <c r="O45" s="0" t="n">
        <f aca="false">Settlements!O45</f>
        <v>0</v>
      </c>
      <c r="P45" s="0" t="n">
        <f aca="false">Settlements!P45</f>
        <v>0</v>
      </c>
      <c r="Q45" s="0" t="n">
        <f aca="false">Settlements!Q45</f>
        <v>0</v>
      </c>
      <c r="R45" s="0" t="n">
        <f aca="false">Settlements!R45</f>
        <v>0</v>
      </c>
      <c r="S45" s="0" t="n">
        <f aca="false">Settlements!S45</f>
        <v>0</v>
      </c>
      <c r="T45" s="0" t="n">
        <f aca="false">Settlements!T45</f>
        <v>124</v>
      </c>
      <c r="U45" s="0" t="n">
        <f aca="false">Settlements!U45</f>
        <v>142</v>
      </c>
      <c r="V45" s="0" t="n">
        <f aca="false">Settlements!V45</f>
        <v>179</v>
      </c>
      <c r="W45" s="0" t="n">
        <f aca="false">Settlements!W45</f>
        <v>224</v>
      </c>
      <c r="X45" s="0" t="n">
        <f aca="false">Settlements!X45</f>
        <v>248</v>
      </c>
      <c r="Y45" s="0" t="n">
        <f aca="false">Settlements!Y45</f>
        <v>259</v>
      </c>
      <c r="Z45" s="0" t="n">
        <f aca="false">Settlements!Z45</f>
        <v>272</v>
      </c>
      <c r="AA45" s="0" t="n">
        <f aca="false">Settlements!AA45</f>
        <v>279</v>
      </c>
      <c r="AB45" s="0" t="n">
        <f aca="false">Settlements!AB45</f>
        <v>256</v>
      </c>
      <c r="AC45" s="0" t="n">
        <f aca="false">Settlements!AC45</f>
        <v>246</v>
      </c>
      <c r="AD45" s="0" t="n">
        <f aca="false">Settlements!AD45</f>
        <v>229</v>
      </c>
      <c r="AE45" s="0" t="n">
        <f aca="false">Settlements!AE45</f>
        <v>229</v>
      </c>
      <c r="AF45" s="0" t="n">
        <f aca="false">Settlements!AF45</f>
        <v>212</v>
      </c>
      <c r="AG45" s="0" t="n">
        <f aca="false">Settlements!AG45</f>
        <v>202</v>
      </c>
      <c r="AH45" s="0" t="n">
        <f aca="false">Settlements!AH45</f>
        <v>201</v>
      </c>
      <c r="AI45" s="0" t="n">
        <f aca="false">Settlements!AI45</f>
        <v>0</v>
      </c>
      <c r="AJ45" s="0" t="n">
        <f aca="false">Settlements!AJ45</f>
        <v>0</v>
      </c>
      <c r="AK45" s="0" t="n">
        <f aca="false">Settlements!AK45</f>
        <v>201</v>
      </c>
      <c r="AL45" s="0" t="str">
        <f aca="false">Settlements!AL45</f>
        <v>No</v>
      </c>
      <c r="AM45" s="0" t="str">
        <f aca="false">Settlements!AM45</f>
        <v>No</v>
      </c>
      <c r="AN45" s="0" t="str">
        <f aca="false">Settlements!AN45</f>
        <v>No</v>
      </c>
      <c r="AO45" s="0" t="str">
        <f aca="false">Settlements!AO45</f>
        <v>Secular</v>
      </c>
      <c r="AP45" s="0" t="str">
        <f aca="false">Settlements!AP45</f>
        <v>Community</v>
      </c>
      <c r="AQ45" s="0" t="n">
        <f aca="false">Settlements!AQ45</f>
        <v>21157033</v>
      </c>
      <c r="AR45" s="0" t="n">
        <f aca="false">Settlements!AR45</f>
        <v>290</v>
      </c>
      <c r="AS45" s="0" t="n">
        <f aca="false">Settlements!AS45</f>
        <v>0</v>
      </c>
    </row>
    <row r="46" customFormat="false" ht="12.75" hidden="false" customHeight="false" outlineLevel="0" collapsed="false">
      <c r="A46" s="0" t="n">
        <f aca="false">Settlements!A46</f>
        <v>3770</v>
      </c>
      <c r="B46" s="0" t="str">
        <f aca="false">Settlements!B46</f>
        <v>חשמונאים</v>
      </c>
      <c r="C46" s="0" t="str">
        <f aca="false">Settlements!C46</f>
        <v>חשמונאים</v>
      </c>
      <c r="D46" s="0" t="str">
        <f aca="false">Settlements!D46</f>
        <v>Hashmonaim</v>
      </c>
      <c r="E46" s="0" t="str">
        <f aca="false">Settlements!E46</f>
        <v>Hashmonaim</v>
      </c>
      <c r="F46" s="0" t="str">
        <f aca="false">Settlements!F46</f>
        <v>Settlement</v>
      </c>
      <c r="G46" s="0" t="n">
        <f aca="false">Settlements!G46</f>
        <v>1985</v>
      </c>
      <c r="H46" s="0" t="n">
        <f aca="false">Settlements!H46</f>
        <v>0</v>
      </c>
      <c r="I46" s="0" t="n">
        <f aca="false">Settlements!I46</f>
        <v>0</v>
      </c>
      <c r="J46" s="0" t="n">
        <f aca="false">Settlements!J46</f>
        <v>0</v>
      </c>
      <c r="K46" s="0" t="n">
        <f aca="false">Settlements!K46</f>
        <v>0</v>
      </c>
      <c r="L46" s="0" t="n">
        <f aca="false">Settlements!L46</f>
        <v>0</v>
      </c>
      <c r="M46" s="0" t="n">
        <f aca="false">Settlements!M46</f>
        <v>0</v>
      </c>
      <c r="N46" s="0" t="n">
        <f aca="false">Settlements!N46</f>
        <v>0</v>
      </c>
      <c r="O46" s="0" t="n">
        <f aca="false">Settlements!O46</f>
        <v>0</v>
      </c>
      <c r="P46" s="0" t="n">
        <f aca="false">Settlements!P46</f>
        <v>450</v>
      </c>
      <c r="Q46" s="0" t="n">
        <f aca="false">Settlements!Q46</f>
        <v>639</v>
      </c>
      <c r="R46" s="0" t="n">
        <f aca="false">Settlements!R46</f>
        <v>915</v>
      </c>
      <c r="S46" s="0" t="n">
        <f aca="false">Settlements!S46</f>
        <v>1160</v>
      </c>
      <c r="T46" s="0" t="n">
        <f aca="false">Settlements!T46</f>
        <v>1330</v>
      </c>
      <c r="U46" s="0" t="n">
        <f aca="false">Settlements!U46</f>
        <v>1470</v>
      </c>
      <c r="V46" s="0" t="n">
        <f aca="false">Settlements!V46</f>
        <v>1730</v>
      </c>
      <c r="W46" s="0" t="n">
        <f aca="false">Settlements!W46</f>
        <v>1490</v>
      </c>
      <c r="X46" s="0" t="n">
        <f aca="false">Settlements!X46</f>
        <v>1410</v>
      </c>
      <c r="Y46" s="0" t="n">
        <f aca="false">Settlements!Y46</f>
        <v>1530</v>
      </c>
      <c r="Z46" s="0" t="n">
        <f aca="false">Settlements!Z46</f>
        <v>1770</v>
      </c>
      <c r="AA46" s="0" t="n">
        <f aca="false">Settlements!AA46</f>
        <v>1830</v>
      </c>
      <c r="AB46" s="0" t="n">
        <f aca="false">Settlements!AB46</f>
        <v>1880</v>
      </c>
      <c r="AC46" s="0" t="n">
        <f aca="false">Settlements!AC46</f>
        <v>1950</v>
      </c>
      <c r="AD46" s="0" t="n">
        <f aca="false">Settlements!AD46</f>
        <v>2097</v>
      </c>
      <c r="AE46" s="0" t="n">
        <f aca="false">Settlements!AE46</f>
        <v>2235</v>
      </c>
      <c r="AF46" s="0" t="n">
        <f aca="false">Settlements!AF46</f>
        <v>2225</v>
      </c>
      <c r="AG46" s="0" t="n">
        <f aca="false">Settlements!AG46</f>
        <v>2359</v>
      </c>
      <c r="AH46" s="0" t="n">
        <f aca="false">Settlements!AH46</f>
        <v>2506</v>
      </c>
      <c r="AI46" s="0" t="n">
        <f aca="false">Settlements!AI46</f>
        <v>2600</v>
      </c>
      <c r="AJ46" s="0" t="n">
        <f aca="false">Settlements!AJ46</f>
        <v>2600</v>
      </c>
      <c r="AK46" s="0" t="n">
        <f aca="false">Settlements!AK46</f>
        <v>2600</v>
      </c>
      <c r="AL46" s="0" t="str">
        <f aca="false">Settlements!AL46</f>
        <v>Yes</v>
      </c>
      <c r="AM46" s="0" t="str">
        <f aca="false">Settlements!AM46</f>
        <v>Yes</v>
      </c>
      <c r="AN46" s="0" t="str">
        <f aca="false">Settlements!AN46</f>
        <v>Yes</v>
      </c>
      <c r="AO46" s="0" t="str">
        <f aca="false">Settlements!AO46</f>
        <v>Religious-Haredic</v>
      </c>
      <c r="AP46" s="0" t="str">
        <f aca="false">Settlements!AP46</f>
        <v>Urban</v>
      </c>
      <c r="AQ46" s="0" t="n">
        <f aca="false">Settlements!AQ46</f>
        <v>20206485</v>
      </c>
      <c r="AR46" s="0" t="n">
        <f aca="false">Settlements!AR46</f>
        <v>190</v>
      </c>
      <c r="AS46" s="0" t="n">
        <f aca="false">Settlements!AS46</f>
        <v>0</v>
      </c>
    </row>
    <row r="47" customFormat="false" ht="12.75" hidden="false" customHeight="false" outlineLevel="0" collapsed="false">
      <c r="A47" s="0" t="n">
        <f aca="false">Settlements!A47</f>
        <v>3788</v>
      </c>
      <c r="B47" s="0" t="str">
        <f aca="false">Settlements!B47</f>
        <v>טלמון</v>
      </c>
      <c r="C47" s="0" t="str">
        <f aca="false">Settlements!C47</f>
        <v>טלמון</v>
      </c>
      <c r="D47" s="0" t="str">
        <f aca="false">Settlements!D47</f>
        <v>Talmon</v>
      </c>
      <c r="E47" s="0" t="str">
        <f aca="false">Settlements!E47</f>
        <v>Talmon</v>
      </c>
      <c r="F47" s="0" t="str">
        <f aca="false">Settlements!F47</f>
        <v>Settlement</v>
      </c>
      <c r="G47" s="0" t="n">
        <f aca="false">Settlements!G47</f>
        <v>1989</v>
      </c>
      <c r="H47" s="0" t="n">
        <f aca="false">Settlements!H47</f>
        <v>0</v>
      </c>
      <c r="I47" s="0" t="n">
        <f aca="false">Settlements!I47</f>
        <v>0</v>
      </c>
      <c r="J47" s="0" t="n">
        <f aca="false">Settlements!J47</f>
        <v>0</v>
      </c>
      <c r="K47" s="0" t="n">
        <f aca="false">Settlements!K47</f>
        <v>0</v>
      </c>
      <c r="L47" s="0" t="n">
        <f aca="false">Settlements!L47</f>
        <v>0</v>
      </c>
      <c r="M47" s="0" t="n">
        <f aca="false">Settlements!M47</f>
        <v>0</v>
      </c>
      <c r="N47" s="0" t="n">
        <f aca="false">Settlements!N47</f>
        <v>0</v>
      </c>
      <c r="O47" s="0" t="n">
        <f aca="false">Settlements!O47</f>
        <v>0</v>
      </c>
      <c r="P47" s="0" t="n">
        <f aca="false">Settlements!P47</f>
        <v>0</v>
      </c>
      <c r="Q47" s="0" t="n">
        <f aca="false">Settlements!Q47</f>
        <v>0</v>
      </c>
      <c r="R47" s="0" t="n">
        <f aca="false">Settlements!R47</f>
        <v>0</v>
      </c>
      <c r="S47" s="0" t="n">
        <f aca="false">Settlements!S47</f>
        <v>210</v>
      </c>
      <c r="T47" s="0" t="n">
        <f aca="false">Settlements!T47</f>
        <v>334</v>
      </c>
      <c r="U47" s="0" t="n">
        <f aca="false">Settlements!U47</f>
        <v>439</v>
      </c>
      <c r="V47" s="0" t="n">
        <f aca="false">Settlements!V47</f>
        <v>568</v>
      </c>
      <c r="W47" s="0" t="n">
        <f aca="false">Settlements!W47</f>
        <v>796</v>
      </c>
      <c r="X47" s="0" t="n">
        <f aca="false">Settlements!X47</f>
        <v>916</v>
      </c>
      <c r="Y47" s="0" t="n">
        <f aca="false">Settlements!Y47</f>
        <v>1010</v>
      </c>
      <c r="Z47" s="0" t="n">
        <f aca="false">Settlements!Z47</f>
        <v>1150</v>
      </c>
      <c r="AA47" s="0" t="n">
        <f aca="false">Settlements!AA47</f>
        <v>1250</v>
      </c>
      <c r="AB47" s="0" t="n">
        <f aca="false">Settlements!AB47</f>
        <v>1350</v>
      </c>
      <c r="AC47" s="0" t="n">
        <f aca="false">Settlements!AC47</f>
        <v>1510</v>
      </c>
      <c r="AD47" s="0" t="n">
        <f aca="false">Settlements!AD47</f>
        <v>1618</v>
      </c>
      <c r="AE47" s="0" t="n">
        <f aca="false">Settlements!AE47</f>
        <v>1760</v>
      </c>
      <c r="AF47" s="0" t="n">
        <f aca="false">Settlements!AF47</f>
        <v>1964</v>
      </c>
      <c r="AG47" s="0" t="n">
        <f aca="false">Settlements!AG47</f>
        <v>2135</v>
      </c>
      <c r="AH47" s="0" t="n">
        <f aca="false">Settlements!AH47</f>
        <v>2350</v>
      </c>
      <c r="AI47" s="0" t="n">
        <f aca="false">Settlements!AI47</f>
        <v>2500</v>
      </c>
      <c r="AJ47" s="0" t="n">
        <f aca="false">Settlements!AJ47</f>
        <v>2600</v>
      </c>
      <c r="AK47" s="0" t="n">
        <f aca="false">Settlements!AK47</f>
        <v>2600</v>
      </c>
      <c r="AL47" s="0" t="str">
        <f aca="false">Settlements!AL47</f>
        <v>No</v>
      </c>
      <c r="AM47" s="0" t="str">
        <f aca="false">Settlements!AM47</f>
        <v>No</v>
      </c>
      <c r="AN47" s="0" t="str">
        <f aca="false">Settlements!AN47</f>
        <v>No</v>
      </c>
      <c r="AO47" s="0" t="str">
        <f aca="false">Settlements!AO47</f>
        <v>Religious</v>
      </c>
      <c r="AP47" s="0" t="str">
        <f aca="false">Settlements!AP47</f>
        <v>Community</v>
      </c>
      <c r="AQ47" s="0" t="n">
        <f aca="false">Settlements!AQ47</f>
        <v>21276496</v>
      </c>
      <c r="AR47" s="0" t="n">
        <f aca="false">Settlements!AR47</f>
        <v>560</v>
      </c>
      <c r="AS47" s="0" t="n">
        <f aca="false">Settlements!AS47</f>
        <v>0</v>
      </c>
    </row>
    <row r="48" customFormat="false" ht="12.75" hidden="false" customHeight="false" outlineLevel="0" collapsed="false">
      <c r="A48" s="0" t="n">
        <f aca="false">Settlements!A48</f>
        <v>3743</v>
      </c>
      <c r="B48" s="0" t="str">
        <f aca="false">Settlements!B48</f>
        <v>טנא</v>
      </c>
      <c r="C48" s="0" t="str">
        <f aca="false">Settlements!C48</f>
        <v>טנא</v>
      </c>
      <c r="D48" s="0" t="str">
        <f aca="false">Settlements!D48</f>
        <v>Tene</v>
      </c>
      <c r="E48" s="0" t="str">
        <f aca="false">Settlements!E48</f>
        <v>Tene</v>
      </c>
      <c r="F48" s="0" t="str">
        <f aca="false">Settlements!F48</f>
        <v>Settlement</v>
      </c>
      <c r="G48" s="0" t="n">
        <f aca="false">Settlements!G48</f>
        <v>1983</v>
      </c>
      <c r="H48" s="0" t="n">
        <f aca="false">Settlements!H48</f>
        <v>0</v>
      </c>
      <c r="I48" s="0" t="n">
        <f aca="false">Settlements!I48</f>
        <v>0</v>
      </c>
      <c r="J48" s="0" t="n">
        <f aca="false">Settlements!J48</f>
        <v>0</v>
      </c>
      <c r="K48" s="0" t="n">
        <f aca="false">Settlements!K48</f>
        <v>0</v>
      </c>
      <c r="L48" s="0" t="n">
        <f aca="false">Settlements!L48</f>
        <v>0</v>
      </c>
      <c r="M48" s="0" t="n">
        <f aca="false">Settlements!M48</f>
        <v>0</v>
      </c>
      <c r="N48" s="0" t="n">
        <f aca="false">Settlements!N48</f>
        <v>0</v>
      </c>
      <c r="O48" s="0" t="n">
        <f aca="false">Settlements!O48</f>
        <v>0</v>
      </c>
      <c r="P48" s="0" t="n">
        <f aca="false">Settlements!P48</f>
        <v>0</v>
      </c>
      <c r="Q48" s="0" t="n">
        <f aca="false">Settlements!Q48</f>
        <v>0</v>
      </c>
      <c r="R48" s="0" t="n">
        <f aca="false">Settlements!R48</f>
        <v>212</v>
      </c>
      <c r="S48" s="0" t="n">
        <f aca="false">Settlements!S48</f>
        <v>258</v>
      </c>
      <c r="T48" s="0" t="n">
        <f aca="false">Settlements!T48</f>
        <v>300</v>
      </c>
      <c r="U48" s="0" t="n">
        <f aca="false">Settlements!U48</f>
        <v>347</v>
      </c>
      <c r="V48" s="0" t="n">
        <f aca="false">Settlements!V48</f>
        <v>411</v>
      </c>
      <c r="W48" s="0" t="n">
        <f aca="false">Settlements!W48</f>
        <v>495</v>
      </c>
      <c r="X48" s="0" t="n">
        <f aca="false">Settlements!X48</f>
        <v>538</v>
      </c>
      <c r="Y48" s="0" t="n">
        <f aca="false">Settlements!Y48</f>
        <v>538</v>
      </c>
      <c r="Z48" s="0" t="n">
        <f aca="false">Settlements!Z48</f>
        <v>580</v>
      </c>
      <c r="AA48" s="0" t="n">
        <f aca="false">Settlements!AA48</f>
        <v>561</v>
      </c>
      <c r="AB48" s="0" t="n">
        <f aca="false">Settlements!AB48</f>
        <v>535</v>
      </c>
      <c r="AC48" s="0" t="n">
        <f aca="false">Settlements!AC48</f>
        <v>525</v>
      </c>
      <c r="AD48" s="0" t="n">
        <f aca="false">Settlements!AD48</f>
        <v>563</v>
      </c>
      <c r="AE48" s="0" t="n">
        <f aca="false">Settlements!AE48</f>
        <v>538</v>
      </c>
      <c r="AF48" s="0" t="n">
        <f aca="false">Settlements!AF48</f>
        <v>532</v>
      </c>
      <c r="AG48" s="0" t="n">
        <f aca="false">Settlements!AG48</f>
        <v>650</v>
      </c>
      <c r="AH48" s="0" t="n">
        <f aca="false">Settlements!AH48</f>
        <v>658</v>
      </c>
      <c r="AI48" s="0" t="n">
        <f aca="false">Settlements!AI48</f>
        <v>0</v>
      </c>
      <c r="AJ48" s="0" t="n">
        <f aca="false">Settlements!AJ48</f>
        <v>0</v>
      </c>
      <c r="AK48" s="0" t="n">
        <f aca="false">Settlements!AK48</f>
        <v>658</v>
      </c>
      <c r="AL48" s="0" t="str">
        <f aca="false">Settlements!AL48</f>
        <v>No</v>
      </c>
      <c r="AM48" s="0" t="str">
        <f aca="false">Settlements!AM48</f>
        <v>No</v>
      </c>
      <c r="AN48" s="0" t="str">
        <f aca="false">Settlements!AN48</f>
        <v>No</v>
      </c>
      <c r="AO48" s="0" t="str">
        <f aca="false">Settlements!AO48</f>
        <v>Secular</v>
      </c>
      <c r="AP48" s="0" t="str">
        <f aca="false">Settlements!AP48</f>
        <v>Community</v>
      </c>
      <c r="AQ48" s="0" t="n">
        <f aca="false">Settlements!AQ48</f>
        <v>19585872</v>
      </c>
      <c r="AR48" s="0" t="n">
        <f aca="false">Settlements!AR48</f>
        <v>550</v>
      </c>
      <c r="AS48" s="0" t="n">
        <f aca="false">Settlements!AS48</f>
        <v>0</v>
      </c>
    </row>
    <row r="49" customFormat="false" ht="12.75" hidden="false" customHeight="false" outlineLevel="0" collapsed="false">
      <c r="A49" s="0" t="n">
        <f aca="false">Settlements!A49</f>
        <v>3607</v>
      </c>
      <c r="B49" s="0" t="str">
        <f aca="false">Settlements!B49</f>
        <v>ייט"ב</v>
      </c>
      <c r="C49" s="0" t="str">
        <f aca="false">Settlements!C49</f>
        <v>ייט"ב</v>
      </c>
      <c r="D49" s="0" t="str">
        <f aca="false">Settlements!D49</f>
        <v>Yitav</v>
      </c>
      <c r="E49" s="0" t="str">
        <f aca="false">Settlements!E49</f>
        <v>Yitav</v>
      </c>
      <c r="F49" s="0" t="str">
        <f aca="false">Settlements!F49</f>
        <v>Settlement</v>
      </c>
      <c r="G49" s="0" t="n">
        <f aca="false">Settlements!G49</f>
        <v>1970</v>
      </c>
      <c r="H49" s="0" t="n">
        <f aca="false">Settlements!H49</f>
        <v>0</v>
      </c>
      <c r="I49" s="0" t="n">
        <f aca="false">Settlements!I49</f>
        <v>0</v>
      </c>
      <c r="J49" s="0" t="n">
        <f aca="false">Settlements!J49</f>
        <v>0</v>
      </c>
      <c r="K49" s="0" t="n">
        <f aca="false">Settlements!K49</f>
        <v>0</v>
      </c>
      <c r="L49" s="0" t="n">
        <f aca="false">Settlements!L49</f>
        <v>0</v>
      </c>
      <c r="M49" s="0" t="n">
        <f aca="false">Settlements!M49</f>
        <v>0</v>
      </c>
      <c r="N49" s="0" t="n">
        <f aca="false">Settlements!N49</f>
        <v>0</v>
      </c>
      <c r="O49" s="0" t="n">
        <f aca="false">Settlements!O49</f>
        <v>0</v>
      </c>
      <c r="P49" s="0" t="n">
        <f aca="false">Settlements!P49</f>
        <v>0</v>
      </c>
      <c r="Q49" s="0" t="n">
        <f aca="false">Settlements!Q49</f>
        <v>0</v>
      </c>
      <c r="R49" s="0" t="n">
        <f aca="false">Settlements!R49</f>
        <v>0</v>
      </c>
      <c r="S49" s="0" t="n">
        <f aca="false">Settlements!S49</f>
        <v>0</v>
      </c>
      <c r="T49" s="0" t="n">
        <f aca="false">Settlements!T49</f>
        <v>0</v>
      </c>
      <c r="U49" s="0" t="n">
        <f aca="false">Settlements!U49</f>
        <v>0</v>
      </c>
      <c r="V49" s="0" t="n">
        <f aca="false">Settlements!V49</f>
        <v>0</v>
      </c>
      <c r="W49" s="0" t="n">
        <f aca="false">Settlements!W49</f>
        <v>78</v>
      </c>
      <c r="X49" s="0" t="n">
        <f aca="false">Settlements!X49</f>
        <v>84</v>
      </c>
      <c r="Y49" s="0" t="n">
        <f aca="false">Settlements!Y49</f>
        <v>97</v>
      </c>
      <c r="Z49" s="0" t="n">
        <f aca="false">Settlements!Z49</f>
        <v>107</v>
      </c>
      <c r="AA49" s="0" t="n">
        <f aca="false">Settlements!AA49</f>
        <v>114</v>
      </c>
      <c r="AB49" s="0" t="n">
        <f aca="false">Settlements!AB49</f>
        <v>133</v>
      </c>
      <c r="AC49" s="0" t="n">
        <f aca="false">Settlements!AC49</f>
        <v>139</v>
      </c>
      <c r="AD49" s="0" t="n">
        <f aca="false">Settlements!AD49</f>
        <v>136</v>
      </c>
      <c r="AE49" s="0" t="n">
        <f aca="false">Settlements!AE49</f>
        <v>141</v>
      </c>
      <c r="AF49" s="0" t="n">
        <f aca="false">Settlements!AF49</f>
        <v>156</v>
      </c>
      <c r="AG49" s="0" t="n">
        <f aca="false">Settlements!AG49</f>
        <v>175</v>
      </c>
      <c r="AH49" s="0" t="n">
        <f aca="false">Settlements!AH49</f>
        <v>187</v>
      </c>
      <c r="AI49" s="0" t="n">
        <f aca="false">Settlements!AI49</f>
        <v>0</v>
      </c>
      <c r="AJ49" s="0" t="n">
        <f aca="false">Settlements!AJ49</f>
        <v>0</v>
      </c>
      <c r="AK49" s="0" t="n">
        <f aca="false">Settlements!AK49</f>
        <v>187</v>
      </c>
      <c r="AL49" s="0" t="str">
        <f aca="false">Settlements!AL49</f>
        <v>No</v>
      </c>
      <c r="AM49" s="0" t="str">
        <f aca="false">Settlements!AM49</f>
        <v>No</v>
      </c>
      <c r="AN49" s="0" t="str">
        <f aca="false">Settlements!AN49</f>
        <v>No</v>
      </c>
      <c r="AO49" s="0" t="str">
        <f aca="false">Settlements!AO49</f>
        <v>Secular</v>
      </c>
      <c r="AP49" s="0" t="str">
        <f aca="false">Settlements!AP49</f>
        <v>Kibbutz</v>
      </c>
      <c r="AQ49" s="0" t="n">
        <f aca="false">Settlements!AQ49</f>
        <v>24016505</v>
      </c>
      <c r="AR49" s="0" t="n">
        <f aca="false">Settlements!AR49</f>
        <v>-235</v>
      </c>
      <c r="AS49" s="0" t="n">
        <f aca="false">Settlements!AS49</f>
        <v>0</v>
      </c>
    </row>
    <row r="50" customFormat="false" ht="12.75" hidden="false" customHeight="false" outlineLevel="0" collapsed="false">
      <c r="A50" s="0" t="n">
        <f aca="false">Settlements!A50</f>
        <v>3566</v>
      </c>
      <c r="B50" s="0" t="str">
        <f aca="false">Settlements!B50</f>
        <v>יפית</v>
      </c>
      <c r="C50" s="0" t="str">
        <f aca="false">Settlements!C50</f>
        <v>יפית</v>
      </c>
      <c r="D50" s="0" t="str">
        <f aca="false">Settlements!D50</f>
        <v>Yafit</v>
      </c>
      <c r="E50" s="0" t="str">
        <f aca="false">Settlements!E50</f>
        <v>Yafit</v>
      </c>
      <c r="F50" s="0" t="str">
        <f aca="false">Settlements!F50</f>
        <v>Settlement</v>
      </c>
      <c r="G50" s="0" t="n">
        <f aca="false">Settlements!G50</f>
        <v>1980</v>
      </c>
      <c r="H50" s="0" t="n">
        <f aca="false">Settlements!H50</f>
        <v>0</v>
      </c>
      <c r="I50" s="0" t="n">
        <f aca="false">Settlements!I50</f>
        <v>0</v>
      </c>
      <c r="J50" s="0" t="n">
        <f aca="false">Settlements!J50</f>
        <v>0</v>
      </c>
      <c r="K50" s="0" t="n">
        <f aca="false">Settlements!K50</f>
        <v>0</v>
      </c>
      <c r="L50" s="0" t="n">
        <f aca="false">Settlements!L50</f>
        <v>0</v>
      </c>
      <c r="M50" s="0" t="n">
        <f aca="false">Settlements!M50</f>
        <v>0</v>
      </c>
      <c r="N50" s="0" t="n">
        <f aca="false">Settlements!N50</f>
        <v>0</v>
      </c>
      <c r="O50" s="0" t="n">
        <f aca="false">Settlements!O50</f>
        <v>0</v>
      </c>
      <c r="P50" s="0" t="n">
        <f aca="false">Settlements!P50</f>
        <v>0</v>
      </c>
      <c r="Q50" s="0" t="n">
        <f aca="false">Settlements!Q50</f>
        <v>0</v>
      </c>
      <c r="R50" s="0" t="n">
        <f aca="false">Settlements!R50</f>
        <v>0</v>
      </c>
      <c r="S50" s="0" t="n">
        <f aca="false">Settlements!S50</f>
        <v>0</v>
      </c>
      <c r="T50" s="0" t="n">
        <f aca="false">Settlements!T50</f>
        <v>121</v>
      </c>
      <c r="U50" s="0" t="n">
        <f aca="false">Settlements!U50</f>
        <v>124</v>
      </c>
      <c r="V50" s="0" t="n">
        <f aca="false">Settlements!V50</f>
        <v>132</v>
      </c>
      <c r="W50" s="0" t="n">
        <f aca="false">Settlements!W50</f>
        <v>100</v>
      </c>
      <c r="X50" s="0" t="n">
        <f aca="false">Settlements!X50</f>
        <v>109</v>
      </c>
      <c r="Y50" s="0" t="n">
        <f aca="false">Settlements!Y50</f>
        <v>114</v>
      </c>
      <c r="Z50" s="0" t="n">
        <f aca="false">Settlements!Z50</f>
        <v>118</v>
      </c>
      <c r="AA50" s="0" t="n">
        <f aca="false">Settlements!AA50</f>
        <v>125</v>
      </c>
      <c r="AB50" s="0" t="n">
        <f aca="false">Settlements!AB50</f>
        <v>122</v>
      </c>
      <c r="AC50" s="0" t="n">
        <f aca="false">Settlements!AC50</f>
        <v>102</v>
      </c>
      <c r="AD50" s="0" t="n">
        <f aca="false">Settlements!AD50</f>
        <v>95</v>
      </c>
      <c r="AE50" s="0" t="n">
        <f aca="false">Settlements!AE50</f>
        <v>101</v>
      </c>
      <c r="AF50" s="0" t="n">
        <f aca="false">Settlements!AF50</f>
        <v>99</v>
      </c>
      <c r="AG50" s="0" t="n">
        <f aca="false">Settlements!AG50</f>
        <v>104</v>
      </c>
      <c r="AH50" s="0" t="n">
        <f aca="false">Settlements!AH50</f>
        <v>111</v>
      </c>
      <c r="AI50" s="0" t="n">
        <f aca="false">Settlements!AI50</f>
        <v>0</v>
      </c>
      <c r="AJ50" s="0" t="n">
        <f aca="false">Settlements!AJ50</f>
        <v>0</v>
      </c>
      <c r="AK50" s="0" t="n">
        <f aca="false">Settlements!AK50</f>
        <v>111</v>
      </c>
      <c r="AL50" s="0" t="str">
        <f aca="false">Settlements!AL50</f>
        <v>No</v>
      </c>
      <c r="AM50" s="0" t="str">
        <f aca="false">Settlements!AM50</f>
        <v>No</v>
      </c>
      <c r="AN50" s="0" t="str">
        <f aca="false">Settlements!AN50</f>
        <v>No</v>
      </c>
      <c r="AO50" s="0" t="str">
        <f aca="false">Settlements!AO50</f>
        <v>Secular</v>
      </c>
      <c r="AP50" s="0" t="str">
        <f aca="false">Settlements!AP50</f>
        <v>Moshav</v>
      </c>
      <c r="AQ50" s="0" t="n">
        <f aca="false">Settlements!AQ50</f>
        <v>24496632</v>
      </c>
      <c r="AR50" s="0" t="n">
        <f aca="false">Settlements!AR50</f>
        <v>680</v>
      </c>
      <c r="AS50" s="0" t="n">
        <f aca="false">Settlements!AS50</f>
        <v>0</v>
      </c>
    </row>
    <row r="51" customFormat="false" ht="12.75" hidden="false" customHeight="false" outlineLevel="0" collapsed="false">
      <c r="A51" s="0" t="n">
        <f aca="false">Settlements!A51</f>
        <v>3749</v>
      </c>
      <c r="B51" s="0" t="str">
        <f aca="false">Settlements!B51</f>
        <v>יצהר</v>
      </c>
      <c r="C51" s="0" t="str">
        <f aca="false">Settlements!C51</f>
        <v>יצהר</v>
      </c>
      <c r="D51" s="0" t="str">
        <f aca="false">Settlements!D51</f>
        <v>Yitzhar</v>
      </c>
      <c r="E51" s="0" t="str">
        <f aca="false">Settlements!E51</f>
        <v>Yitzhar</v>
      </c>
      <c r="F51" s="0" t="str">
        <f aca="false">Settlements!F51</f>
        <v>Settlement</v>
      </c>
      <c r="G51" s="0" t="n">
        <f aca="false">Settlements!G51</f>
        <v>1983</v>
      </c>
      <c r="H51" s="0" t="n">
        <f aca="false">Settlements!H51</f>
        <v>0</v>
      </c>
      <c r="I51" s="0" t="n">
        <f aca="false">Settlements!I51</f>
        <v>0</v>
      </c>
      <c r="J51" s="0" t="n">
        <f aca="false">Settlements!J51</f>
        <v>0</v>
      </c>
      <c r="K51" s="0" t="n">
        <f aca="false">Settlements!K51</f>
        <v>0</v>
      </c>
      <c r="L51" s="0" t="n">
        <f aca="false">Settlements!L51</f>
        <v>0</v>
      </c>
      <c r="M51" s="0" t="n">
        <f aca="false">Settlements!M51</f>
        <v>0</v>
      </c>
      <c r="N51" s="0" t="n">
        <f aca="false">Settlements!N51</f>
        <v>0</v>
      </c>
      <c r="O51" s="0" t="n">
        <f aca="false">Settlements!O51</f>
        <v>0</v>
      </c>
      <c r="P51" s="0" t="n">
        <f aca="false">Settlements!P51</f>
        <v>0</v>
      </c>
      <c r="Q51" s="0" t="n">
        <f aca="false">Settlements!Q51</f>
        <v>0</v>
      </c>
      <c r="R51" s="0" t="n">
        <f aca="false">Settlements!R51</f>
        <v>0</v>
      </c>
      <c r="S51" s="0" t="n">
        <f aca="false">Settlements!S51</f>
        <v>0</v>
      </c>
      <c r="T51" s="0" t="n">
        <f aca="false">Settlements!T51</f>
        <v>189</v>
      </c>
      <c r="U51" s="0" t="n">
        <f aca="false">Settlements!U51</f>
        <v>200</v>
      </c>
      <c r="V51" s="0" t="n">
        <f aca="false">Settlements!V51</f>
        <v>231</v>
      </c>
      <c r="W51" s="0" t="n">
        <f aca="false">Settlements!W51</f>
        <v>226</v>
      </c>
      <c r="X51" s="0" t="n">
        <f aca="false">Settlements!X51</f>
        <v>254</v>
      </c>
      <c r="Y51" s="0" t="n">
        <f aca="false">Settlements!Y51</f>
        <v>291</v>
      </c>
      <c r="Z51" s="0" t="n">
        <f aca="false">Settlements!Z51</f>
        <v>328</v>
      </c>
      <c r="AA51" s="0" t="n">
        <f aca="false">Settlements!AA51</f>
        <v>329</v>
      </c>
      <c r="AB51" s="0" t="n">
        <f aca="false">Settlements!AB51</f>
        <v>342</v>
      </c>
      <c r="AC51" s="0" t="n">
        <f aca="false">Settlements!AC51</f>
        <v>398</v>
      </c>
      <c r="AD51" s="0" t="n">
        <f aca="false">Settlements!AD51</f>
        <v>440</v>
      </c>
      <c r="AE51" s="0" t="n">
        <f aca="false">Settlements!AE51</f>
        <v>534</v>
      </c>
      <c r="AF51" s="0" t="n">
        <f aca="false">Settlements!AF51</f>
        <v>590</v>
      </c>
      <c r="AG51" s="0" t="n">
        <f aca="false">Settlements!AG51</f>
        <v>673</v>
      </c>
      <c r="AH51" s="0" t="n">
        <f aca="false">Settlements!AH51</f>
        <v>743</v>
      </c>
      <c r="AI51" s="0" t="n">
        <f aca="false">Settlements!AI51</f>
        <v>0</v>
      </c>
      <c r="AJ51" s="0" t="n">
        <f aca="false">Settlements!AJ51</f>
        <v>0</v>
      </c>
      <c r="AK51" s="0" t="n">
        <f aca="false">Settlements!AK51</f>
        <v>743</v>
      </c>
      <c r="AL51" s="0" t="str">
        <f aca="false">Settlements!AL51</f>
        <v>No</v>
      </c>
      <c r="AM51" s="0" t="str">
        <f aca="false">Settlements!AM51</f>
        <v>No</v>
      </c>
      <c r="AN51" s="0" t="str">
        <f aca="false">Settlements!AN51</f>
        <v>No</v>
      </c>
      <c r="AO51" s="0" t="str">
        <f aca="false">Settlements!AO51</f>
        <v>Religious</v>
      </c>
      <c r="AP51" s="0" t="str">
        <f aca="false">Settlements!AP51</f>
        <v>Community</v>
      </c>
      <c r="AQ51" s="0" t="n">
        <f aca="false">Settlements!AQ51</f>
        <v>22256749</v>
      </c>
      <c r="AR51" s="0" t="n">
        <f aca="false">Settlements!AR51</f>
        <v>620</v>
      </c>
      <c r="AS51" s="0" t="n">
        <f aca="false">Settlements!AS51</f>
        <v>0</v>
      </c>
    </row>
    <row r="52" customFormat="false" ht="12.75" hidden="false" customHeight="false" outlineLevel="0" collapsed="false">
      <c r="A52" s="0" t="n">
        <f aca="false">Settlements!A52</f>
        <v>3647</v>
      </c>
      <c r="B52" s="0" t="str">
        <f aca="false">Settlements!B52</f>
        <v>יקיר</v>
      </c>
      <c r="C52" s="0" t="str">
        <f aca="false">Settlements!C52</f>
        <v>יקיר</v>
      </c>
      <c r="D52" s="0" t="str">
        <f aca="false">Settlements!D52</f>
        <v>Yakir</v>
      </c>
      <c r="E52" s="0" t="str">
        <f aca="false">Settlements!E52</f>
        <v>Yakir</v>
      </c>
      <c r="F52" s="0" t="str">
        <f aca="false">Settlements!F52</f>
        <v>Settlement</v>
      </c>
      <c r="G52" s="0" t="n">
        <f aca="false">Settlements!G52</f>
        <v>1981</v>
      </c>
      <c r="H52" s="0" t="n">
        <f aca="false">Settlements!H52</f>
        <v>0</v>
      </c>
      <c r="I52" s="0" t="n">
        <f aca="false">Settlements!I52</f>
        <v>0</v>
      </c>
      <c r="J52" s="0" t="n">
        <f aca="false">Settlements!J52</f>
        <v>211</v>
      </c>
      <c r="K52" s="0" t="n">
        <f aca="false">Settlements!K52</f>
        <v>0</v>
      </c>
      <c r="L52" s="0" t="n">
        <f aca="false">Settlements!L52</f>
        <v>256</v>
      </c>
      <c r="M52" s="0" t="n">
        <f aca="false">Settlements!M52</f>
        <v>249</v>
      </c>
      <c r="N52" s="0" t="n">
        <f aca="false">Settlements!N52</f>
        <v>278</v>
      </c>
      <c r="O52" s="0" t="n">
        <f aca="false">Settlements!O52</f>
        <v>285</v>
      </c>
      <c r="P52" s="0" t="n">
        <f aca="false">Settlements!P52</f>
        <v>351</v>
      </c>
      <c r="Q52" s="0" t="n">
        <f aca="false">Settlements!Q52</f>
        <v>351</v>
      </c>
      <c r="R52" s="0" t="n">
        <f aca="false">Settlements!R52</f>
        <v>417</v>
      </c>
      <c r="S52" s="0" t="n">
        <f aca="false">Settlements!S52</f>
        <v>467</v>
      </c>
      <c r="T52" s="0" t="n">
        <f aca="false">Settlements!T52</f>
        <v>544</v>
      </c>
      <c r="U52" s="0" t="n">
        <f aca="false">Settlements!U52</f>
        <v>605</v>
      </c>
      <c r="V52" s="0" t="n">
        <f aca="false">Settlements!V52</f>
        <v>682</v>
      </c>
      <c r="W52" s="0" t="n">
        <f aca="false">Settlements!W52</f>
        <v>632</v>
      </c>
      <c r="X52" s="0" t="n">
        <f aca="false">Settlements!X52</f>
        <v>677</v>
      </c>
      <c r="Y52" s="0" t="n">
        <f aca="false">Settlements!Y52</f>
        <v>717</v>
      </c>
      <c r="Z52" s="0" t="n">
        <f aca="false">Settlements!Z52</f>
        <v>765</v>
      </c>
      <c r="AA52" s="0" t="n">
        <f aca="false">Settlements!AA52</f>
        <v>822</v>
      </c>
      <c r="AB52" s="0" t="n">
        <f aca="false">Settlements!AB52</f>
        <v>834</v>
      </c>
      <c r="AC52" s="0" t="n">
        <f aca="false">Settlements!AC52</f>
        <v>862</v>
      </c>
      <c r="AD52" s="0" t="n">
        <f aca="false">Settlements!AD52</f>
        <v>932</v>
      </c>
      <c r="AE52" s="0" t="n">
        <f aca="false">Settlements!AE52</f>
        <v>960</v>
      </c>
      <c r="AF52" s="0" t="n">
        <f aca="false">Settlements!AF52</f>
        <v>984</v>
      </c>
      <c r="AG52" s="0" t="n">
        <f aca="false">Settlements!AG52</f>
        <v>1025</v>
      </c>
      <c r="AH52" s="0" t="n">
        <f aca="false">Settlements!AH52</f>
        <v>1088</v>
      </c>
      <c r="AI52" s="0" t="n">
        <f aca="false">Settlements!AI52</f>
        <v>1100</v>
      </c>
      <c r="AJ52" s="0" t="n">
        <f aca="false">Settlements!AJ52</f>
        <v>0</v>
      </c>
      <c r="AK52" s="0" t="n">
        <f aca="false">Settlements!AK52</f>
        <v>1100</v>
      </c>
      <c r="AL52" s="0" t="str">
        <f aca="false">Settlements!AL52</f>
        <v>Yes</v>
      </c>
      <c r="AM52" s="0" t="str">
        <f aca="false">Settlements!AM52</f>
        <v>Yes</v>
      </c>
      <c r="AN52" s="0" t="str">
        <f aca="false">Settlements!AN52</f>
        <v>No</v>
      </c>
      <c r="AO52" s="0" t="str">
        <f aca="false">Settlements!AO52</f>
        <v>Religious</v>
      </c>
      <c r="AP52" s="0" t="str">
        <f aca="false">Settlements!AP52</f>
        <v>Community</v>
      </c>
      <c r="AQ52" s="0" t="n">
        <f aca="false">Settlements!AQ52</f>
        <v>21116732</v>
      </c>
      <c r="AR52" s="0" t="n">
        <f aca="false">Settlements!AR52</f>
        <v>390</v>
      </c>
      <c r="AS52" s="0" t="n">
        <f aca="false">Settlements!AS52</f>
        <v>0</v>
      </c>
    </row>
    <row r="53" customFormat="false" ht="12.75" hidden="false" customHeight="false" outlineLevel="0" collapsed="false">
      <c r="A53" s="0" t="n">
        <f aca="false">Settlements!A53</f>
        <v>3564</v>
      </c>
      <c r="B53" s="0" t="str">
        <f aca="false">Settlements!B53</f>
        <v>כוכב השחר</v>
      </c>
      <c r="C53" s="0" t="str">
        <f aca="false">Settlements!C53</f>
        <v>כוכב השחר</v>
      </c>
      <c r="D53" s="0" t="str">
        <f aca="false">Settlements!D53</f>
        <v>Kochav Ha'shachar</v>
      </c>
      <c r="E53" s="0" t="str">
        <f aca="false">Settlements!E53</f>
        <v>Kochav Ha'shachar</v>
      </c>
      <c r="F53" s="0" t="str">
        <f aca="false">Settlements!F53</f>
        <v>Settlement</v>
      </c>
      <c r="G53" s="0" t="n">
        <f aca="false">Settlements!G53</f>
        <v>1977</v>
      </c>
      <c r="H53" s="0" t="n">
        <f aca="false">Settlements!H53</f>
        <v>0</v>
      </c>
      <c r="I53" s="0" t="n">
        <f aca="false">Settlements!I53</f>
        <v>0</v>
      </c>
      <c r="J53" s="0" t="n">
        <f aca="false">Settlements!J53</f>
        <v>0</v>
      </c>
      <c r="K53" s="0" t="n">
        <f aca="false">Settlements!K53</f>
        <v>0</v>
      </c>
      <c r="L53" s="0" t="n">
        <f aca="false">Settlements!L53</f>
        <v>259</v>
      </c>
      <c r="M53" s="0" t="n">
        <f aca="false">Settlements!M53</f>
        <v>261</v>
      </c>
      <c r="N53" s="0" t="n">
        <f aca="false">Settlements!N53</f>
        <v>275</v>
      </c>
      <c r="O53" s="0" t="n">
        <f aca="false">Settlements!O53</f>
        <v>351</v>
      </c>
      <c r="P53" s="0" t="n">
        <f aca="false">Settlements!P53</f>
        <v>410</v>
      </c>
      <c r="Q53" s="0" t="n">
        <f aca="false">Settlements!Q53</f>
        <v>486</v>
      </c>
      <c r="R53" s="0" t="n">
        <f aca="false">Settlements!R53</f>
        <v>590</v>
      </c>
      <c r="S53" s="0" t="n">
        <f aca="false">Settlements!S53</f>
        <v>665</v>
      </c>
      <c r="T53" s="0" t="n">
        <f aca="false">Settlements!T53</f>
        <v>752</v>
      </c>
      <c r="U53" s="0" t="n">
        <f aca="false">Settlements!U53</f>
        <v>805</v>
      </c>
      <c r="V53" s="0" t="n">
        <f aca="false">Settlements!V53</f>
        <v>865</v>
      </c>
      <c r="W53" s="0" t="n">
        <f aca="false">Settlements!W53</f>
        <v>896</v>
      </c>
      <c r="X53" s="0" t="n">
        <f aca="false">Settlements!X53</f>
        <v>955</v>
      </c>
      <c r="Y53" s="0" t="n">
        <f aca="false">Settlements!Y53</f>
        <v>1020</v>
      </c>
      <c r="Z53" s="0" t="n">
        <f aca="false">Settlements!Z53</f>
        <v>1080</v>
      </c>
      <c r="AA53" s="0" t="n">
        <f aca="false">Settlements!AA53</f>
        <v>1150</v>
      </c>
      <c r="AB53" s="0" t="n">
        <f aca="false">Settlements!AB53</f>
        <v>1250</v>
      </c>
      <c r="AC53" s="0" t="n">
        <f aca="false">Settlements!AC53</f>
        <v>1300</v>
      </c>
      <c r="AD53" s="0" t="n">
        <f aca="false">Settlements!AD53</f>
        <v>1367</v>
      </c>
      <c r="AE53" s="0" t="n">
        <f aca="false">Settlements!AE53</f>
        <v>1365</v>
      </c>
      <c r="AF53" s="0" t="n">
        <f aca="false">Settlements!AF53</f>
        <v>1449</v>
      </c>
      <c r="AG53" s="0" t="n">
        <f aca="false">Settlements!AG53</f>
        <v>1530</v>
      </c>
      <c r="AH53" s="0" t="n">
        <f aca="false">Settlements!AH53</f>
        <v>1619</v>
      </c>
      <c r="AI53" s="0" t="n">
        <f aca="false">Settlements!AI53</f>
        <v>1700</v>
      </c>
      <c r="AJ53" s="0" t="n">
        <f aca="false">Settlements!AJ53</f>
        <v>0</v>
      </c>
      <c r="AK53" s="0" t="n">
        <f aca="false">Settlements!AK53</f>
        <v>1700</v>
      </c>
      <c r="AL53" s="0" t="str">
        <f aca="false">Settlements!AL53</f>
        <v>No</v>
      </c>
      <c r="AM53" s="0" t="str">
        <f aca="false">Settlements!AM53</f>
        <v>No</v>
      </c>
      <c r="AN53" s="0" t="str">
        <f aca="false">Settlements!AN53</f>
        <v>No</v>
      </c>
      <c r="AO53" s="0" t="str">
        <f aca="false">Settlements!AO53</f>
        <v>Religious</v>
      </c>
      <c r="AP53" s="0" t="str">
        <f aca="false">Settlements!AP53</f>
        <v>Community</v>
      </c>
      <c r="AQ53" s="0" t="n">
        <f aca="false">Settlements!AQ53</f>
        <v>23286518</v>
      </c>
      <c r="AR53" s="0" t="n">
        <f aca="false">Settlements!AR53</f>
        <v>675</v>
      </c>
      <c r="AS53" s="0" t="n">
        <f aca="false">Settlements!AS53</f>
        <v>0</v>
      </c>
    </row>
    <row r="54" customFormat="false" ht="12.75" hidden="false" customHeight="false" outlineLevel="0" collapsed="false">
      <c r="A54" s="0" t="n">
        <f aca="false">Settlements!A54</f>
        <v>3779</v>
      </c>
      <c r="B54" s="0" t="str">
        <f aca="false">Settlements!B54</f>
        <v>כוכב יעקב</v>
      </c>
      <c r="C54" s="0" t="str">
        <f aca="false">Settlements!C54</f>
        <v>כוכב יעקב</v>
      </c>
      <c r="D54" s="0" t="str">
        <f aca="false">Settlements!D54</f>
        <v>Kochav Ya'akov</v>
      </c>
      <c r="E54" s="0" t="str">
        <f aca="false">Settlements!E54</f>
        <v>Kochav Ya'akov</v>
      </c>
      <c r="F54" s="0" t="str">
        <f aca="false">Settlements!F54</f>
        <v>Settlement</v>
      </c>
      <c r="G54" s="0" t="n">
        <f aca="false">Settlements!G54</f>
        <v>1985</v>
      </c>
      <c r="H54" s="0" t="n">
        <f aca="false">Settlements!H54</f>
        <v>0</v>
      </c>
      <c r="I54" s="0" t="n">
        <f aca="false">Settlements!I54</f>
        <v>0</v>
      </c>
      <c r="J54" s="0" t="n">
        <f aca="false">Settlements!J54</f>
        <v>0</v>
      </c>
      <c r="K54" s="0" t="n">
        <f aca="false">Settlements!K54</f>
        <v>0</v>
      </c>
      <c r="L54" s="0" t="n">
        <f aca="false">Settlements!L54</f>
        <v>0</v>
      </c>
      <c r="M54" s="0" t="n">
        <f aca="false">Settlements!M54</f>
        <v>0</v>
      </c>
      <c r="N54" s="0" t="n">
        <f aca="false">Settlements!N54</f>
        <v>0</v>
      </c>
      <c r="O54" s="0" t="n">
        <f aca="false">Settlements!O54</f>
        <v>0</v>
      </c>
      <c r="P54" s="0" t="n">
        <f aca="false">Settlements!P54</f>
        <v>0</v>
      </c>
      <c r="Q54" s="0" t="n">
        <f aca="false">Settlements!Q54</f>
        <v>0</v>
      </c>
      <c r="R54" s="0" t="n">
        <f aca="false">Settlements!R54</f>
        <v>258</v>
      </c>
      <c r="S54" s="0" t="n">
        <f aca="false">Settlements!S54</f>
        <v>398</v>
      </c>
      <c r="T54" s="0" t="n">
        <f aca="false">Settlements!T54</f>
        <v>551</v>
      </c>
      <c r="U54" s="0" t="n">
        <f aca="false">Settlements!U54</f>
        <v>663</v>
      </c>
      <c r="V54" s="0" t="n">
        <f aca="false">Settlements!V54</f>
        <v>727</v>
      </c>
      <c r="W54" s="0" t="n">
        <f aca="false">Settlements!W54</f>
        <v>928</v>
      </c>
      <c r="X54" s="0" t="n">
        <f aca="false">Settlements!X54</f>
        <v>1040</v>
      </c>
      <c r="Y54" s="0" t="n">
        <f aca="false">Settlements!Y54</f>
        <v>1170</v>
      </c>
      <c r="Z54" s="0" t="n">
        <f aca="false">Settlements!Z54</f>
        <v>1260</v>
      </c>
      <c r="AA54" s="0" t="n">
        <f aca="false">Settlements!AA54</f>
        <v>1640</v>
      </c>
      <c r="AB54" s="0" t="n">
        <f aca="false">Settlements!AB54</f>
        <v>2410</v>
      </c>
      <c r="AC54" s="0" t="n">
        <f aca="false">Settlements!AC54</f>
        <v>3250</v>
      </c>
      <c r="AD54" s="0" t="n">
        <f aca="false">Settlements!AD54</f>
        <v>3819</v>
      </c>
      <c r="AE54" s="0" t="n">
        <f aca="false">Settlements!AE54</f>
        <v>4389</v>
      </c>
      <c r="AF54" s="0" t="n">
        <f aca="false">Settlements!AF54</f>
        <v>4919</v>
      </c>
      <c r="AG54" s="0" t="n">
        <f aca="false">Settlements!AG54</f>
        <v>5268</v>
      </c>
      <c r="AH54" s="0" t="n">
        <f aca="false">Settlements!AH54</f>
        <v>5627</v>
      </c>
      <c r="AI54" s="0" t="n">
        <f aca="false">Settlements!AI54</f>
        <v>5800</v>
      </c>
      <c r="AJ54" s="0" t="n">
        <f aca="false">Settlements!AJ54</f>
        <v>5900</v>
      </c>
      <c r="AK54" s="0" t="n">
        <f aca="false">Settlements!AK54</f>
        <v>5900</v>
      </c>
      <c r="AL54" s="0" t="str">
        <f aca="false">Settlements!AL54</f>
        <v>No</v>
      </c>
      <c r="AM54" s="0" t="str">
        <f aca="false">Settlements!AM54</f>
        <v>No</v>
      </c>
      <c r="AN54" s="0" t="str">
        <f aca="false">Settlements!AN54</f>
        <v>No</v>
      </c>
      <c r="AO54" s="0" t="str">
        <f aca="false">Settlements!AO54</f>
        <v>Religious</v>
      </c>
      <c r="AP54" s="0" t="str">
        <f aca="false">Settlements!AP54</f>
        <v>Community</v>
      </c>
      <c r="AQ54" s="0" t="n">
        <f aca="false">Settlements!AQ54</f>
        <v>22316433</v>
      </c>
      <c r="AR54" s="0" t="n">
        <f aca="false">Settlements!AR54</f>
        <v>820</v>
      </c>
      <c r="AS54" s="0" t="n">
        <f aca="false">Settlements!AS54</f>
        <v>0</v>
      </c>
    </row>
    <row r="55" customFormat="false" ht="12.75" hidden="false" customHeight="false" outlineLevel="0" collapsed="false">
      <c r="A55" s="0" t="n">
        <f aca="false">Settlements!A55</f>
        <v>3638</v>
      </c>
      <c r="B55" s="0" t="str">
        <f aca="false">Settlements!B55</f>
        <v>כפר אדומים</v>
      </c>
      <c r="C55" s="0" t="str">
        <f aca="false">Settlements!C55</f>
        <v>כפר אדומים</v>
      </c>
      <c r="D55" s="0" t="str">
        <f aca="false">Settlements!D55</f>
        <v>Kfar Adumim</v>
      </c>
      <c r="E55" s="0" t="str">
        <f aca="false">Settlements!E55</f>
        <v>Kfar Adumim</v>
      </c>
      <c r="F55" s="0" t="str">
        <f aca="false">Settlements!F55</f>
        <v>Settlement</v>
      </c>
      <c r="G55" s="0" t="n">
        <f aca="false">Settlements!G55</f>
        <v>1979</v>
      </c>
      <c r="H55" s="0" t="n">
        <f aca="false">Settlements!H55</f>
        <v>0</v>
      </c>
      <c r="I55" s="0" t="n">
        <f aca="false">Settlements!I55</f>
        <v>0</v>
      </c>
      <c r="J55" s="0" t="n">
        <f aca="false">Settlements!J55</f>
        <v>237</v>
      </c>
      <c r="K55" s="0" t="n">
        <f aca="false">Settlements!K55</f>
        <v>0</v>
      </c>
      <c r="L55" s="0" t="n">
        <f aca="false">Settlements!L55</f>
        <v>413</v>
      </c>
      <c r="M55" s="0" t="n">
        <f aca="false">Settlements!M55</f>
        <v>419</v>
      </c>
      <c r="N55" s="0" t="n">
        <f aca="false">Settlements!N55</f>
        <v>479</v>
      </c>
      <c r="O55" s="0" t="n">
        <f aca="false">Settlements!O55</f>
        <v>522</v>
      </c>
      <c r="P55" s="0" t="n">
        <f aca="false">Settlements!P55</f>
        <v>559</v>
      </c>
      <c r="Q55" s="0" t="n">
        <f aca="false">Settlements!Q55</f>
        <v>644</v>
      </c>
      <c r="R55" s="0" t="n">
        <f aca="false">Settlements!R55</f>
        <v>750</v>
      </c>
      <c r="S55" s="0" t="n">
        <f aca="false">Settlements!S55</f>
        <v>867</v>
      </c>
      <c r="T55" s="0" t="n">
        <f aca="false">Settlements!T55</f>
        <v>966</v>
      </c>
      <c r="U55" s="0" t="n">
        <f aca="false">Settlements!U55</f>
        <v>1010</v>
      </c>
      <c r="V55" s="0" t="n">
        <f aca="false">Settlements!V55</f>
        <v>1120</v>
      </c>
      <c r="W55" s="0" t="n">
        <f aca="false">Settlements!W55</f>
        <v>1280</v>
      </c>
      <c r="X55" s="0" t="n">
        <f aca="false">Settlements!X55</f>
        <v>1380</v>
      </c>
      <c r="Y55" s="0" t="n">
        <f aca="false">Settlements!Y55</f>
        <v>1430</v>
      </c>
      <c r="Z55" s="0" t="n">
        <f aca="false">Settlements!Z55</f>
        <v>1590</v>
      </c>
      <c r="AA55" s="0" t="n">
        <f aca="false">Settlements!AA55</f>
        <v>1690</v>
      </c>
      <c r="AB55" s="0" t="n">
        <f aca="false">Settlements!AB55</f>
        <v>1750</v>
      </c>
      <c r="AC55" s="0" t="n">
        <f aca="false">Settlements!AC55</f>
        <v>1790</v>
      </c>
      <c r="AD55" s="0" t="n">
        <f aca="false">Settlements!AD55</f>
        <v>1866</v>
      </c>
      <c r="AE55" s="0" t="n">
        <f aca="false">Settlements!AE55</f>
        <v>2006</v>
      </c>
      <c r="AF55" s="0" t="n">
        <f aca="false">Settlements!AF55</f>
        <v>2127</v>
      </c>
      <c r="AG55" s="0" t="n">
        <f aca="false">Settlements!AG55</f>
        <v>2312</v>
      </c>
      <c r="AH55" s="0" t="n">
        <f aca="false">Settlements!AH55</f>
        <v>2542</v>
      </c>
      <c r="AI55" s="0" t="n">
        <f aca="false">Settlements!AI55</f>
        <v>2600</v>
      </c>
      <c r="AJ55" s="0" t="n">
        <f aca="false">Settlements!AJ55</f>
        <v>2700</v>
      </c>
      <c r="AK55" s="0" t="n">
        <f aca="false">Settlements!AK55</f>
        <v>2700</v>
      </c>
      <c r="AL55" s="0" t="str">
        <f aca="false">Settlements!AL55</f>
        <v>Yes</v>
      </c>
      <c r="AM55" s="0" t="str">
        <f aca="false">Settlements!AM55</f>
        <v>No</v>
      </c>
      <c r="AN55" s="0" t="str">
        <f aca="false">Settlements!AN55</f>
        <v>No</v>
      </c>
      <c r="AO55" s="0" t="str">
        <f aca="false">Settlements!AO55</f>
        <v>Mixed</v>
      </c>
      <c r="AP55" s="0" t="str">
        <f aca="false">Settlements!AP55</f>
        <v>Community</v>
      </c>
      <c r="AQ55" s="0" t="n">
        <f aca="false">Settlements!AQ55</f>
        <v>23186371</v>
      </c>
      <c r="AR55" s="0" t="n">
        <f aca="false">Settlements!AR55</f>
        <v>315</v>
      </c>
      <c r="AS55" s="0" t="n">
        <f aca="false">Settlements!AS55</f>
        <v>0</v>
      </c>
    </row>
    <row r="56" customFormat="false" ht="12.75" hidden="false" customHeight="false" outlineLevel="0" collapsed="false">
      <c r="A56" s="0" t="n">
        <f aca="false">Settlements!A56</f>
        <v>3796</v>
      </c>
      <c r="B56" s="0" t="str">
        <f aca="false">Settlements!B56</f>
        <v>כפר האורנים (מנורה)</v>
      </c>
      <c r="C56" s="0" t="str">
        <f aca="false">Settlements!C56</f>
        <v>כפר האורנים</v>
      </c>
      <c r="D56" s="0" t="str">
        <f aca="false">Settlements!D56</f>
        <v>Kefar Haoranim (Menora)</v>
      </c>
      <c r="E56" s="0" t="str">
        <f aca="false">Settlements!E56</f>
        <v>Kefar Haoranim</v>
      </c>
      <c r="F56" s="0" t="str">
        <f aca="false">Settlements!F56</f>
        <v>Settlement</v>
      </c>
      <c r="G56" s="0" t="n">
        <f aca="false">Settlements!G56</f>
        <v>1998</v>
      </c>
      <c r="H56" s="0" t="n">
        <f aca="false">Settlements!H56</f>
        <v>0</v>
      </c>
      <c r="I56" s="0" t="n">
        <f aca="false">Settlements!I56</f>
        <v>0</v>
      </c>
      <c r="J56" s="0" t="n">
        <f aca="false">Settlements!J56</f>
        <v>0</v>
      </c>
      <c r="K56" s="0" t="n">
        <f aca="false">Settlements!K56</f>
        <v>0</v>
      </c>
      <c r="L56" s="0" t="n">
        <f aca="false">Settlements!L56</f>
        <v>0</v>
      </c>
      <c r="M56" s="0" t="n">
        <f aca="false">Settlements!M56</f>
        <v>0</v>
      </c>
      <c r="N56" s="0" t="n">
        <f aca="false">Settlements!N56</f>
        <v>0</v>
      </c>
      <c r="O56" s="0" t="n">
        <f aca="false">Settlements!O56</f>
        <v>0</v>
      </c>
      <c r="P56" s="0" t="n">
        <f aca="false">Settlements!P56</f>
        <v>0</v>
      </c>
      <c r="Q56" s="0" t="n">
        <f aca="false">Settlements!Q56</f>
        <v>0</v>
      </c>
      <c r="R56" s="0" t="n">
        <f aca="false">Settlements!R56</f>
        <v>0</v>
      </c>
      <c r="S56" s="0" t="n">
        <f aca="false">Settlements!S56</f>
        <v>0</v>
      </c>
      <c r="T56" s="0" t="n">
        <f aca="false">Settlements!T56</f>
        <v>0</v>
      </c>
      <c r="U56" s="0" t="n">
        <f aca="false">Settlements!U56</f>
        <v>0</v>
      </c>
      <c r="V56" s="0" t="n">
        <f aca="false">Settlements!V56</f>
        <v>0</v>
      </c>
      <c r="W56" s="0" t="n">
        <f aca="false">Settlements!W56</f>
        <v>0</v>
      </c>
      <c r="X56" s="0" t="n">
        <f aca="false">Settlements!X56</f>
        <v>0</v>
      </c>
      <c r="Y56" s="0" t="n">
        <f aca="false">Settlements!Y56</f>
        <v>132</v>
      </c>
      <c r="Z56" s="0" t="n">
        <f aca="false">Settlements!Z56</f>
        <v>332</v>
      </c>
      <c r="AA56" s="0" t="n">
        <f aca="false">Settlements!AA56</f>
        <v>768</v>
      </c>
      <c r="AB56" s="0" t="n">
        <f aca="false">Settlements!AB56</f>
        <v>971</v>
      </c>
      <c r="AC56" s="0" t="n">
        <f aca="false">Settlements!AC56</f>
        <v>1240</v>
      </c>
      <c r="AD56" s="0" t="n">
        <f aca="false">Settlements!AD56</f>
        <v>0</v>
      </c>
      <c r="AE56" s="0" t="n">
        <f aca="false">Settlements!AE56</f>
        <v>0</v>
      </c>
      <c r="AF56" s="0" t="n">
        <f aca="false">Settlements!AF56</f>
        <v>1804</v>
      </c>
      <c r="AG56" s="0" t="n">
        <f aca="false">Settlements!AG56</f>
        <v>1917</v>
      </c>
      <c r="AH56" s="0" t="n">
        <f aca="false">Settlements!AH56</f>
        <v>2028</v>
      </c>
      <c r="AI56" s="0" t="n">
        <f aca="false">Settlements!AI56</f>
        <v>2100</v>
      </c>
      <c r="AJ56" s="0" t="n">
        <f aca="false">Settlements!AJ56</f>
        <v>2200</v>
      </c>
      <c r="AK56" s="0" t="n">
        <f aca="false">Settlements!AK56</f>
        <v>2200</v>
      </c>
      <c r="AL56" s="0" t="str">
        <f aca="false">Settlements!AL56</f>
        <v>Yes</v>
      </c>
      <c r="AM56" s="0" t="str">
        <f aca="false">Settlements!AM56</f>
        <v>Yes</v>
      </c>
      <c r="AN56" s="0" t="str">
        <f aca="false">Settlements!AN56</f>
        <v>No</v>
      </c>
      <c r="AO56" s="0" t="str">
        <f aca="false">Settlements!AO56</f>
        <v>Mixed</v>
      </c>
      <c r="AP56" s="0" t="str">
        <f aca="false">Settlements!AP56</f>
        <v>Urban</v>
      </c>
      <c r="AQ56" s="0" t="n">
        <f aca="false">Settlements!AQ56</f>
        <v>20426477</v>
      </c>
      <c r="AR56" s="0" t="n">
        <f aca="false">Settlements!AR56</f>
        <v>0</v>
      </c>
      <c r="AS56" s="0" t="n">
        <f aca="false">Settlements!AS56</f>
        <v>0</v>
      </c>
    </row>
    <row r="57" customFormat="false" ht="12.75" hidden="false" customHeight="false" outlineLevel="0" collapsed="false">
      <c r="A57" s="0" t="n">
        <f aca="false">Settlements!A57</f>
        <v>3488</v>
      </c>
      <c r="B57" s="0" t="str">
        <f aca="false">Settlements!B57</f>
        <v>כפר עציון</v>
      </c>
      <c r="C57" s="0" t="str">
        <f aca="false">Settlements!C57</f>
        <v>כפר עציון</v>
      </c>
      <c r="D57" s="0" t="str">
        <f aca="false">Settlements!D57</f>
        <v>Kfar Etzion</v>
      </c>
      <c r="E57" s="0" t="str">
        <f aca="false">Settlements!E57</f>
        <v>Kfar Etzion</v>
      </c>
      <c r="F57" s="0" t="str">
        <f aca="false">Settlements!F57</f>
        <v>Settlement</v>
      </c>
      <c r="G57" s="0" t="n">
        <f aca="false">Settlements!G57</f>
        <v>1967</v>
      </c>
      <c r="H57" s="0" t="n">
        <f aca="false">Settlements!H57</f>
        <v>0</v>
      </c>
      <c r="I57" s="0" t="n">
        <f aca="false">Settlements!I57</f>
        <v>0</v>
      </c>
      <c r="J57" s="0" t="n">
        <f aca="false">Settlements!J57</f>
        <v>415</v>
      </c>
      <c r="K57" s="0" t="n">
        <f aca="false">Settlements!K57</f>
        <v>0</v>
      </c>
      <c r="L57" s="0" t="n">
        <f aca="false">Settlements!L57</f>
        <v>422</v>
      </c>
      <c r="M57" s="0" t="n">
        <f aca="false">Settlements!M57</f>
        <v>446</v>
      </c>
      <c r="N57" s="0" t="n">
        <f aca="false">Settlements!N57</f>
        <v>461</v>
      </c>
      <c r="O57" s="0" t="n">
        <f aca="false">Settlements!O57</f>
        <v>466</v>
      </c>
      <c r="P57" s="0" t="n">
        <f aca="false">Settlements!P57</f>
        <v>455</v>
      </c>
      <c r="Q57" s="0" t="n">
        <f aca="false">Settlements!Q57</f>
        <v>556</v>
      </c>
      <c r="R57" s="0" t="n">
        <f aca="false">Settlements!R57</f>
        <v>561</v>
      </c>
      <c r="S57" s="0" t="n">
        <f aca="false">Settlements!S57</f>
        <v>529</v>
      </c>
      <c r="T57" s="0" t="n">
        <f aca="false">Settlements!T57</f>
        <v>532</v>
      </c>
      <c r="U57" s="0" t="n">
        <f aca="false">Settlements!U57</f>
        <v>543</v>
      </c>
      <c r="V57" s="0" t="n">
        <f aca="false">Settlements!V57</f>
        <v>556</v>
      </c>
      <c r="W57" s="0" t="n">
        <f aca="false">Settlements!W57</f>
        <v>418</v>
      </c>
      <c r="X57" s="0" t="n">
        <f aca="false">Settlements!X57</f>
        <v>400</v>
      </c>
      <c r="Y57" s="0" t="n">
        <f aca="false">Settlements!Y57</f>
        <v>415</v>
      </c>
      <c r="Z57" s="0" t="n">
        <f aca="false">Settlements!Z57</f>
        <v>421</v>
      </c>
      <c r="AA57" s="0" t="n">
        <f aca="false">Settlements!AA57</f>
        <v>427</v>
      </c>
      <c r="AB57" s="0" t="n">
        <f aca="false">Settlements!AB57</f>
        <v>402</v>
      </c>
      <c r="AC57" s="0" t="n">
        <f aca="false">Settlements!AC57</f>
        <v>408</v>
      </c>
      <c r="AD57" s="0" t="n">
        <f aca="false">Settlements!AD57</f>
        <v>404</v>
      </c>
      <c r="AE57" s="0" t="n">
        <f aca="false">Settlements!AE57</f>
        <v>416</v>
      </c>
      <c r="AF57" s="0" t="n">
        <f aca="false">Settlements!AF57</f>
        <v>422</v>
      </c>
      <c r="AG57" s="0" t="n">
        <f aca="false">Settlements!AG57</f>
        <v>448</v>
      </c>
      <c r="AH57" s="0" t="n">
        <f aca="false">Settlements!AH57</f>
        <v>455</v>
      </c>
      <c r="AI57" s="0" t="n">
        <f aca="false">Settlements!AI57</f>
        <v>0</v>
      </c>
      <c r="AJ57" s="0" t="n">
        <f aca="false">Settlements!AJ57</f>
        <v>0</v>
      </c>
      <c r="AK57" s="0" t="n">
        <f aca="false">Settlements!AK57</f>
        <v>455</v>
      </c>
      <c r="AL57" s="0" t="str">
        <f aca="false">Settlements!AL57</f>
        <v>Yes</v>
      </c>
      <c r="AM57" s="0" t="str">
        <f aca="false">Settlements!AM57</f>
        <v>Yes</v>
      </c>
      <c r="AN57" s="0" t="str">
        <f aca="false">Settlements!AN57</f>
        <v>Yes</v>
      </c>
      <c r="AO57" s="0" t="str">
        <f aca="false">Settlements!AO57</f>
        <v>Religious</v>
      </c>
      <c r="AP57" s="0" t="str">
        <f aca="false">Settlements!AP57</f>
        <v>Kibbutz</v>
      </c>
      <c r="AQ57" s="0" t="n">
        <f aca="false">Settlements!AQ57</f>
        <v>21106175</v>
      </c>
      <c r="AR57" s="0" t="n">
        <f aca="false">Settlements!AR57</f>
        <v>955</v>
      </c>
      <c r="AS57" s="0" t="n">
        <f aca="false">Settlements!AS57</f>
        <v>0</v>
      </c>
    </row>
    <row r="58" customFormat="false" ht="12.75" hidden="false" customHeight="false" outlineLevel="0" collapsed="false">
      <c r="A58" s="0" t="n">
        <f aca="false">Settlements!A58</f>
        <v>3572</v>
      </c>
      <c r="B58" s="0" t="str">
        <f aca="false">Settlements!B58</f>
        <v>כפר תפוח</v>
      </c>
      <c r="C58" s="0" t="str">
        <f aca="false">Settlements!C58</f>
        <v>כפר תפוח</v>
      </c>
      <c r="D58" s="0" t="str">
        <f aca="false">Settlements!D58</f>
        <v>Kfar Tapuah</v>
      </c>
      <c r="E58" s="0" t="str">
        <f aca="false">Settlements!E58</f>
        <v>Kfar Tapuah</v>
      </c>
      <c r="F58" s="0" t="str">
        <f aca="false">Settlements!F58</f>
        <v>Settlement</v>
      </c>
      <c r="G58" s="0" t="n">
        <f aca="false">Settlements!G58</f>
        <v>1978</v>
      </c>
      <c r="H58" s="0" t="n">
        <f aca="false">Settlements!H58</f>
        <v>0</v>
      </c>
      <c r="I58" s="0" t="n">
        <f aca="false">Settlements!I58</f>
        <v>0</v>
      </c>
      <c r="J58" s="0" t="n">
        <f aca="false">Settlements!J58</f>
        <v>0</v>
      </c>
      <c r="K58" s="0" t="n">
        <f aca="false">Settlements!K58</f>
        <v>0</v>
      </c>
      <c r="L58" s="0" t="n">
        <f aca="false">Settlements!L58</f>
        <v>0</v>
      </c>
      <c r="M58" s="0" t="n">
        <f aca="false">Settlements!M58</f>
        <v>0</v>
      </c>
      <c r="N58" s="0" t="n">
        <f aca="false">Settlements!N58</f>
        <v>0</v>
      </c>
      <c r="O58" s="0" t="n">
        <f aca="false">Settlements!O58</f>
        <v>0</v>
      </c>
      <c r="P58" s="0" t="n">
        <f aca="false">Settlements!P58</f>
        <v>0</v>
      </c>
      <c r="Q58" s="0" t="n">
        <f aca="false">Settlements!Q58</f>
        <v>0</v>
      </c>
      <c r="R58" s="0" t="n">
        <f aca="false">Settlements!R58</f>
        <v>233</v>
      </c>
      <c r="S58" s="0" t="n">
        <f aca="false">Settlements!S58</f>
        <v>270</v>
      </c>
      <c r="T58" s="0" t="n">
        <f aca="false">Settlements!T58</f>
        <v>280</v>
      </c>
      <c r="U58" s="0" t="n">
        <f aca="false">Settlements!U58</f>
        <v>261</v>
      </c>
      <c r="V58" s="0" t="n">
        <f aca="false">Settlements!V58</f>
        <v>294</v>
      </c>
      <c r="W58" s="0" t="n">
        <f aca="false">Settlements!W58</f>
        <v>276</v>
      </c>
      <c r="X58" s="0" t="n">
        <f aca="false">Settlements!X58</f>
        <v>324</v>
      </c>
      <c r="Y58" s="0" t="n">
        <f aca="false">Settlements!Y58</f>
        <v>353</v>
      </c>
      <c r="Z58" s="0" t="n">
        <f aca="false">Settlements!Z58</f>
        <v>352</v>
      </c>
      <c r="AA58" s="0" t="n">
        <f aca="false">Settlements!AA58</f>
        <v>347</v>
      </c>
      <c r="AB58" s="0" t="n">
        <f aca="false">Settlements!AB58</f>
        <v>387</v>
      </c>
      <c r="AC58" s="0" t="n">
        <f aca="false">Settlements!AC58</f>
        <v>446</v>
      </c>
      <c r="AD58" s="0" t="n">
        <f aca="false">Settlements!AD58</f>
        <v>523</v>
      </c>
      <c r="AE58" s="0" t="n">
        <f aca="false">Settlements!AE58</f>
        <v>593</v>
      </c>
      <c r="AF58" s="0" t="n">
        <f aca="false">Settlements!AF58</f>
        <v>648</v>
      </c>
      <c r="AG58" s="0" t="n">
        <f aca="false">Settlements!AG58</f>
        <v>721</v>
      </c>
      <c r="AH58" s="0" t="n">
        <f aca="false">Settlements!AH58</f>
        <v>798</v>
      </c>
      <c r="AI58" s="0" t="n">
        <f aca="false">Settlements!AI58</f>
        <v>0</v>
      </c>
      <c r="AJ58" s="0" t="n">
        <f aca="false">Settlements!AJ58</f>
        <v>0</v>
      </c>
      <c r="AK58" s="0" t="n">
        <f aca="false">Settlements!AK58</f>
        <v>798</v>
      </c>
      <c r="AL58" s="0" t="str">
        <f aca="false">Settlements!AL58</f>
        <v>No</v>
      </c>
      <c r="AM58" s="0" t="str">
        <f aca="false">Settlements!AM58</f>
        <v>No</v>
      </c>
      <c r="AN58" s="0" t="str">
        <f aca="false">Settlements!AN58</f>
        <v>No</v>
      </c>
      <c r="AO58" s="0" t="str">
        <f aca="false">Settlements!AO58</f>
        <v>Religious</v>
      </c>
      <c r="AP58" s="0" t="str">
        <f aca="false">Settlements!AP58</f>
        <v>Community</v>
      </c>
      <c r="AQ58" s="0" t="n">
        <f aca="false">Settlements!AQ58</f>
        <v>22386695</v>
      </c>
      <c r="AR58" s="0" t="n">
        <f aca="false">Settlements!AR58</f>
        <v>350</v>
      </c>
      <c r="AS58" s="0" t="n">
        <f aca="false">Settlements!AS58</f>
        <v>0</v>
      </c>
    </row>
    <row r="59" customFormat="false" ht="12.75" hidden="false" customHeight="false" outlineLevel="0" collapsed="false">
      <c r="A59" s="0" t="n">
        <f aca="false">Settlements!A59</f>
        <v>3766</v>
      </c>
      <c r="B59" s="0" t="str">
        <f aca="false">Settlements!B59</f>
        <v>כרמי צור</v>
      </c>
      <c r="C59" s="0" t="str">
        <f aca="false">Settlements!C59</f>
        <v>כרמי צור</v>
      </c>
      <c r="D59" s="0" t="str">
        <f aca="false">Settlements!D59</f>
        <v>Karmei Tzur</v>
      </c>
      <c r="E59" s="0" t="str">
        <f aca="false">Settlements!E59</f>
        <v>Karmei Tzur</v>
      </c>
      <c r="F59" s="0" t="str">
        <f aca="false">Settlements!F59</f>
        <v>Settlement</v>
      </c>
      <c r="G59" s="0" t="n">
        <f aca="false">Settlements!G59</f>
        <v>1984</v>
      </c>
      <c r="H59" s="0" t="n">
        <f aca="false">Settlements!H59</f>
        <v>0</v>
      </c>
      <c r="I59" s="0" t="n">
        <f aca="false">Settlements!I59</f>
        <v>0</v>
      </c>
      <c r="J59" s="0" t="n">
        <f aca="false">Settlements!J59</f>
        <v>0</v>
      </c>
      <c r="K59" s="0" t="n">
        <f aca="false">Settlements!K59</f>
        <v>0</v>
      </c>
      <c r="L59" s="0" t="n">
        <f aca="false">Settlements!L59</f>
        <v>0</v>
      </c>
      <c r="M59" s="0" t="n">
        <f aca="false">Settlements!M59</f>
        <v>0</v>
      </c>
      <c r="N59" s="0" t="n">
        <f aca="false">Settlements!N59</f>
        <v>0</v>
      </c>
      <c r="O59" s="0" t="n">
        <f aca="false">Settlements!O59</f>
        <v>0</v>
      </c>
      <c r="P59" s="0" t="n">
        <f aca="false">Settlements!P59</f>
        <v>0</v>
      </c>
      <c r="Q59" s="0" t="n">
        <f aca="false">Settlements!Q59</f>
        <v>0</v>
      </c>
      <c r="R59" s="0" t="n">
        <f aca="false">Settlements!R59</f>
        <v>0</v>
      </c>
      <c r="S59" s="0" t="n">
        <f aca="false">Settlements!S59</f>
        <v>0</v>
      </c>
      <c r="T59" s="0" t="n">
        <f aca="false">Settlements!T59</f>
        <v>212</v>
      </c>
      <c r="U59" s="0" t="n">
        <f aca="false">Settlements!U59</f>
        <v>237</v>
      </c>
      <c r="V59" s="0" t="n">
        <f aca="false">Settlements!V59</f>
        <v>294</v>
      </c>
      <c r="W59" s="0" t="n">
        <f aca="false">Settlements!W59</f>
        <v>373</v>
      </c>
      <c r="X59" s="0" t="n">
        <f aca="false">Settlements!X59</f>
        <v>398</v>
      </c>
      <c r="Y59" s="0" t="n">
        <f aca="false">Settlements!Y59</f>
        <v>417</v>
      </c>
      <c r="Z59" s="0" t="n">
        <f aca="false">Settlements!Z59</f>
        <v>422</v>
      </c>
      <c r="AA59" s="0" t="n">
        <f aca="false">Settlements!AA59</f>
        <v>481</v>
      </c>
      <c r="AB59" s="0" t="n">
        <f aca="false">Settlements!AB59</f>
        <v>504</v>
      </c>
      <c r="AC59" s="0" t="n">
        <f aca="false">Settlements!AC59</f>
        <v>579</v>
      </c>
      <c r="AD59" s="0" t="n">
        <f aca="false">Settlements!AD59</f>
        <v>623</v>
      </c>
      <c r="AE59" s="0" t="n">
        <f aca="false">Settlements!AE59</f>
        <v>665</v>
      </c>
      <c r="AF59" s="0" t="n">
        <f aca="false">Settlements!AF59</f>
        <v>713</v>
      </c>
      <c r="AG59" s="0" t="n">
        <f aca="false">Settlements!AG59</f>
        <v>696</v>
      </c>
      <c r="AH59" s="0" t="n">
        <f aca="false">Settlements!AH59</f>
        <v>729</v>
      </c>
      <c r="AI59" s="0" t="n">
        <f aca="false">Settlements!AI59</f>
        <v>0</v>
      </c>
      <c r="AJ59" s="0" t="n">
        <f aca="false">Settlements!AJ59</f>
        <v>0</v>
      </c>
      <c r="AK59" s="0" t="n">
        <f aca="false">Settlements!AK59</f>
        <v>729</v>
      </c>
      <c r="AL59" s="0" t="str">
        <f aca="false">Settlements!AL59</f>
        <v>No</v>
      </c>
      <c r="AM59" s="0" t="str">
        <f aca="false">Settlements!AM59</f>
        <v>No</v>
      </c>
      <c r="AN59" s="0" t="str">
        <f aca="false">Settlements!AN59</f>
        <v>No</v>
      </c>
      <c r="AO59" s="0" t="str">
        <f aca="false">Settlements!AO59</f>
        <v>Religious</v>
      </c>
      <c r="AP59" s="0" t="str">
        <f aca="false">Settlements!AP59</f>
        <v>Community</v>
      </c>
      <c r="AQ59" s="0" t="n">
        <f aca="false">Settlements!AQ59</f>
        <v>20966128</v>
      </c>
      <c r="AR59" s="0" t="n">
        <f aca="false">Settlements!AR59</f>
        <v>950</v>
      </c>
      <c r="AS59" s="0" t="n">
        <f aca="false">Settlements!AS59</f>
        <v>0</v>
      </c>
    </row>
    <row r="60" customFormat="false" ht="12.75" hidden="false" customHeight="false" outlineLevel="0" collapsed="false">
      <c r="A60" s="0" t="n">
        <f aca="false">Settlements!A60</f>
        <v>3656</v>
      </c>
      <c r="B60" s="0" t="str">
        <f aca="false">Settlements!B60</f>
        <v>כרמל</v>
      </c>
      <c r="C60" s="0" t="str">
        <f aca="false">Settlements!C60</f>
        <v>כרמל</v>
      </c>
      <c r="D60" s="0" t="str">
        <f aca="false">Settlements!D60</f>
        <v>Carmel</v>
      </c>
      <c r="E60" s="0" t="str">
        <f aca="false">Settlements!E60</f>
        <v>Carmel</v>
      </c>
      <c r="F60" s="0" t="str">
        <f aca="false">Settlements!F60</f>
        <v>Settlement</v>
      </c>
      <c r="G60" s="0" t="n">
        <f aca="false">Settlements!G60</f>
        <v>1981</v>
      </c>
      <c r="H60" s="0" t="n">
        <f aca="false">Settlements!H60</f>
        <v>0</v>
      </c>
      <c r="I60" s="0" t="n">
        <f aca="false">Settlements!I60</f>
        <v>0</v>
      </c>
      <c r="J60" s="0" t="n">
        <f aca="false">Settlements!J60</f>
        <v>0</v>
      </c>
      <c r="K60" s="0" t="n">
        <f aca="false">Settlements!K60</f>
        <v>0</v>
      </c>
      <c r="L60" s="0" t="n">
        <f aca="false">Settlements!L60</f>
        <v>0</v>
      </c>
      <c r="M60" s="0" t="n">
        <f aca="false">Settlements!M60</f>
        <v>0</v>
      </c>
      <c r="N60" s="0" t="n">
        <f aca="false">Settlements!N60</f>
        <v>0</v>
      </c>
      <c r="O60" s="0" t="n">
        <f aca="false">Settlements!O60</f>
        <v>0</v>
      </c>
      <c r="P60" s="0" t="n">
        <f aca="false">Settlements!P60</f>
        <v>0</v>
      </c>
      <c r="Q60" s="0" t="n">
        <f aca="false">Settlements!Q60</f>
        <v>0</v>
      </c>
      <c r="R60" s="0" t="n">
        <f aca="false">Settlements!R60</f>
        <v>0</v>
      </c>
      <c r="S60" s="0" t="n">
        <f aca="false">Settlements!S60</f>
        <v>214</v>
      </c>
      <c r="T60" s="0" t="n">
        <f aca="false">Settlements!T60</f>
        <v>230</v>
      </c>
      <c r="U60" s="0" t="n">
        <f aca="false">Settlements!U60</f>
        <v>231</v>
      </c>
      <c r="V60" s="0" t="n">
        <f aca="false">Settlements!V60</f>
        <v>255</v>
      </c>
      <c r="W60" s="0" t="n">
        <f aca="false">Settlements!W60</f>
        <v>215</v>
      </c>
      <c r="X60" s="0" t="n">
        <f aca="false">Settlements!X60</f>
        <v>210</v>
      </c>
      <c r="Y60" s="0" t="n">
        <f aca="false">Settlements!Y60</f>
        <v>233</v>
      </c>
      <c r="Z60" s="0" t="n">
        <f aca="false">Settlements!Z60</f>
        <v>252</v>
      </c>
      <c r="AA60" s="0" t="n">
        <f aca="false">Settlements!AA60</f>
        <v>246</v>
      </c>
      <c r="AB60" s="0" t="n">
        <f aca="false">Settlements!AB60</f>
        <v>280</v>
      </c>
      <c r="AC60" s="0" t="n">
        <f aca="false">Settlements!AC60</f>
        <v>301</v>
      </c>
      <c r="AD60" s="0" t="n">
        <f aca="false">Settlements!AD60</f>
        <v>321</v>
      </c>
      <c r="AE60" s="0" t="n">
        <f aca="false">Settlements!AE60</f>
        <v>319</v>
      </c>
      <c r="AF60" s="0" t="n">
        <f aca="false">Settlements!AF60</f>
        <v>330</v>
      </c>
      <c r="AG60" s="0" t="n">
        <f aca="false">Settlements!AG60</f>
        <v>357</v>
      </c>
      <c r="AH60" s="0" t="n">
        <f aca="false">Settlements!AH60</f>
        <v>378</v>
      </c>
      <c r="AI60" s="0" t="n">
        <f aca="false">Settlements!AI60</f>
        <v>0</v>
      </c>
      <c r="AJ60" s="0" t="n">
        <f aca="false">Settlements!AJ60</f>
        <v>0</v>
      </c>
      <c r="AK60" s="0" t="n">
        <f aca="false">Settlements!AK60</f>
        <v>378</v>
      </c>
      <c r="AL60" s="0" t="str">
        <f aca="false">Settlements!AL60</f>
        <v>No</v>
      </c>
      <c r="AM60" s="0" t="str">
        <f aca="false">Settlements!AM60</f>
        <v>No</v>
      </c>
      <c r="AN60" s="0" t="str">
        <f aca="false">Settlements!AN60</f>
        <v>No</v>
      </c>
      <c r="AO60" s="0" t="str">
        <f aca="false">Settlements!AO60</f>
        <v>Religious</v>
      </c>
      <c r="AP60" s="0" t="str">
        <f aca="false">Settlements!AP60</f>
        <v>Cooperative</v>
      </c>
      <c r="AQ60" s="0" t="n">
        <f aca="false">Settlements!AQ60</f>
        <v>21755934</v>
      </c>
      <c r="AR60" s="0" t="n">
        <f aca="false">Settlements!AR60</f>
        <v>740</v>
      </c>
      <c r="AS60" s="0" t="n">
        <f aca="false">Settlements!AS60</f>
        <v>0</v>
      </c>
    </row>
    <row r="61" customFormat="false" ht="12.75" hidden="false" customHeight="false" outlineLevel="0" collapsed="false">
      <c r="A61" s="0" t="n">
        <f aca="false">Settlements!A61</f>
        <v>3569</v>
      </c>
      <c r="B61" s="0" t="str">
        <f aca="false">Settlements!B61</f>
        <v>מבוא דותן</v>
      </c>
      <c r="C61" s="0" t="str">
        <f aca="false">Settlements!C61</f>
        <v>מבוא דותן</v>
      </c>
      <c r="D61" s="0" t="str">
        <f aca="false">Settlements!D61</f>
        <v>Mevo Dotan</v>
      </c>
      <c r="E61" s="0" t="str">
        <f aca="false">Settlements!E61</f>
        <v>Mevo Dotan</v>
      </c>
      <c r="F61" s="0" t="str">
        <f aca="false">Settlements!F61</f>
        <v>Settlement</v>
      </c>
      <c r="G61" s="0" t="n">
        <f aca="false">Settlements!G61</f>
        <v>1978</v>
      </c>
      <c r="H61" s="0" t="n">
        <f aca="false">Settlements!H61</f>
        <v>0</v>
      </c>
      <c r="I61" s="0" t="n">
        <f aca="false">Settlements!I61</f>
        <v>0</v>
      </c>
      <c r="J61" s="0" t="n">
        <f aca="false">Settlements!J61</f>
        <v>0</v>
      </c>
      <c r="K61" s="0" t="n">
        <f aca="false">Settlements!K61</f>
        <v>0</v>
      </c>
      <c r="L61" s="0" t="n">
        <f aca="false">Settlements!L61</f>
        <v>0</v>
      </c>
      <c r="M61" s="0" t="n">
        <f aca="false">Settlements!M61</f>
        <v>0</v>
      </c>
      <c r="N61" s="0" t="n">
        <f aca="false">Settlements!N61</f>
        <v>0</v>
      </c>
      <c r="O61" s="0" t="n">
        <f aca="false">Settlements!O61</f>
        <v>0</v>
      </c>
      <c r="P61" s="0" t="n">
        <f aca="false">Settlements!P61</f>
        <v>0</v>
      </c>
      <c r="Q61" s="0" t="n">
        <f aca="false">Settlements!Q61</f>
        <v>0</v>
      </c>
      <c r="R61" s="0" t="n">
        <f aca="false">Settlements!R61</f>
        <v>215</v>
      </c>
      <c r="S61" s="0" t="n">
        <f aca="false">Settlements!S61</f>
        <v>235</v>
      </c>
      <c r="T61" s="0" t="n">
        <f aca="false">Settlements!T61</f>
        <v>241</v>
      </c>
      <c r="U61" s="0" t="n">
        <f aca="false">Settlements!U61</f>
        <v>271</v>
      </c>
      <c r="V61" s="0" t="n">
        <f aca="false">Settlements!V61</f>
        <v>307</v>
      </c>
      <c r="W61" s="0" t="n">
        <f aca="false">Settlements!W61</f>
        <v>308</v>
      </c>
      <c r="X61" s="0" t="n">
        <f aca="false">Settlements!X61</f>
        <v>307</v>
      </c>
      <c r="Y61" s="0" t="n">
        <f aca="false">Settlements!Y61</f>
        <v>308</v>
      </c>
      <c r="Z61" s="0" t="n">
        <f aca="false">Settlements!Z61</f>
        <v>314</v>
      </c>
      <c r="AA61" s="0" t="n">
        <f aca="false">Settlements!AA61</f>
        <v>310</v>
      </c>
      <c r="AB61" s="0" t="n">
        <f aca="false">Settlements!AB61</f>
        <v>295</v>
      </c>
      <c r="AC61" s="0" t="n">
        <f aca="false">Settlements!AC61</f>
        <v>279</v>
      </c>
      <c r="AD61" s="0" t="n">
        <f aca="false">Settlements!AD61</f>
        <v>289</v>
      </c>
      <c r="AE61" s="0" t="n">
        <f aca="false">Settlements!AE61</f>
        <v>287</v>
      </c>
      <c r="AF61" s="0" t="n">
        <f aca="false">Settlements!AF61</f>
        <v>303</v>
      </c>
      <c r="AG61" s="0" t="n">
        <f aca="false">Settlements!AG61</f>
        <v>311</v>
      </c>
      <c r="AH61" s="0" t="n">
        <f aca="false">Settlements!AH61</f>
        <v>315</v>
      </c>
      <c r="AI61" s="0" t="n">
        <f aca="false">Settlements!AI61</f>
        <v>0</v>
      </c>
      <c r="AJ61" s="0" t="n">
        <f aca="false">Settlements!AJ61</f>
        <v>0</v>
      </c>
      <c r="AK61" s="0" t="n">
        <f aca="false">Settlements!AK61</f>
        <v>315</v>
      </c>
      <c r="AL61" s="0" t="str">
        <f aca="false">Settlements!AL61</f>
        <v>No</v>
      </c>
      <c r="AM61" s="0" t="str">
        <f aca="false">Settlements!AM61</f>
        <v>No</v>
      </c>
      <c r="AN61" s="0" t="str">
        <f aca="false">Settlements!AN61</f>
        <v>No</v>
      </c>
      <c r="AO61" s="0" t="str">
        <f aca="false">Settlements!AO61</f>
        <v>Secular</v>
      </c>
      <c r="AP61" s="0" t="str">
        <f aca="false">Settlements!AP61</f>
        <v>Community</v>
      </c>
      <c r="AQ61" s="0" t="n">
        <f aca="false">Settlements!AQ61</f>
        <v>21657029</v>
      </c>
      <c r="AR61" s="0" t="n">
        <f aca="false">Settlements!AR61</f>
        <v>380</v>
      </c>
      <c r="AS61" s="0" t="n">
        <f aca="false">Settlements!AS61</f>
        <v>0</v>
      </c>
    </row>
    <row r="62" customFormat="false" ht="12.75" hidden="false" customHeight="false" outlineLevel="0" collapsed="false">
      <c r="A62" s="0" t="n">
        <f aca="false">Settlements!A62</f>
        <v>3709</v>
      </c>
      <c r="B62" s="0" t="str">
        <f aca="false">Settlements!B62</f>
        <v>מבוא חורון</v>
      </c>
      <c r="C62" s="0" t="str">
        <f aca="false">Settlements!C62</f>
        <v>מבוא חורון</v>
      </c>
      <c r="D62" s="0" t="str">
        <f aca="false">Settlements!D62</f>
        <v>Mevo Horon</v>
      </c>
      <c r="E62" s="0" t="str">
        <f aca="false">Settlements!E62</f>
        <v>Mevo Horon</v>
      </c>
      <c r="F62" s="0" t="str">
        <f aca="false">Settlements!F62</f>
        <v>Settlement</v>
      </c>
      <c r="G62" s="0" t="n">
        <f aca="false">Settlements!G62</f>
        <v>1970</v>
      </c>
      <c r="H62" s="0" t="n">
        <f aca="false">Settlements!H62</f>
        <v>0</v>
      </c>
      <c r="I62" s="0" t="n">
        <f aca="false">Settlements!I62</f>
        <v>0</v>
      </c>
      <c r="J62" s="0" t="n">
        <f aca="false">Settlements!J62</f>
        <v>253</v>
      </c>
      <c r="K62" s="0" t="n">
        <f aca="false">Settlements!K62</f>
        <v>0</v>
      </c>
      <c r="L62" s="0" t="n">
        <f aca="false">Settlements!L62</f>
        <v>302</v>
      </c>
      <c r="M62" s="0" t="n">
        <f aca="false">Settlements!M62</f>
        <v>307</v>
      </c>
      <c r="N62" s="0" t="n">
        <f aca="false">Settlements!N62</f>
        <v>323</v>
      </c>
      <c r="O62" s="0" t="n">
        <f aca="false">Settlements!O62</f>
        <v>352</v>
      </c>
      <c r="P62" s="0" t="n">
        <f aca="false">Settlements!P62</f>
        <v>347</v>
      </c>
      <c r="Q62" s="0" t="n">
        <f aca="false">Settlements!Q62</f>
        <v>348</v>
      </c>
      <c r="R62" s="0" t="n">
        <f aca="false">Settlements!R62</f>
        <v>359</v>
      </c>
      <c r="S62" s="0" t="n">
        <f aca="false">Settlements!S62</f>
        <v>430</v>
      </c>
      <c r="T62" s="0" t="n">
        <f aca="false">Settlements!T62</f>
        <v>453</v>
      </c>
      <c r="U62" s="0" t="n">
        <f aca="false">Settlements!U62</f>
        <v>464</v>
      </c>
      <c r="V62" s="0" t="n">
        <f aca="false">Settlements!V62</f>
        <v>495</v>
      </c>
      <c r="W62" s="0" t="n">
        <f aca="false">Settlements!W62</f>
        <v>491</v>
      </c>
      <c r="X62" s="0" t="n">
        <f aca="false">Settlements!X62</f>
        <v>505</v>
      </c>
      <c r="Y62" s="0" t="n">
        <f aca="false">Settlements!Y62</f>
        <v>493</v>
      </c>
      <c r="Z62" s="0" t="n">
        <f aca="false">Settlements!Z62</f>
        <v>494</v>
      </c>
      <c r="AA62" s="0" t="n">
        <f aca="false">Settlements!AA62</f>
        <v>497</v>
      </c>
      <c r="AB62" s="0" t="n">
        <f aca="false">Settlements!AB62</f>
        <v>537</v>
      </c>
      <c r="AC62" s="0" t="n">
        <f aca="false">Settlements!AC62</f>
        <v>599</v>
      </c>
      <c r="AD62" s="0" t="n">
        <f aca="false">Settlements!AD62</f>
        <v>712</v>
      </c>
      <c r="AE62" s="0" t="n">
        <f aca="false">Settlements!AE62</f>
        <v>827</v>
      </c>
      <c r="AF62" s="0" t="n">
        <f aca="false">Settlements!AF62</f>
        <v>950</v>
      </c>
      <c r="AG62" s="0" t="n">
        <f aca="false">Settlements!AG62</f>
        <v>1037</v>
      </c>
      <c r="AH62" s="0" t="n">
        <f aca="false">Settlements!AH62</f>
        <v>1163</v>
      </c>
      <c r="AI62" s="0" t="n">
        <f aca="false">Settlements!AI62</f>
        <v>1200</v>
      </c>
      <c r="AJ62" s="0" t="n">
        <f aca="false">Settlements!AJ62</f>
        <v>0</v>
      </c>
      <c r="AK62" s="0" t="n">
        <f aca="false">Settlements!AK62</f>
        <v>1200</v>
      </c>
      <c r="AL62" s="0" t="str">
        <f aca="false">Settlements!AL62</f>
        <v>Yes</v>
      </c>
      <c r="AM62" s="0" t="str">
        <f aca="false">Settlements!AM62</f>
        <v>Yes</v>
      </c>
      <c r="AN62" s="0" t="str">
        <f aca="false">Settlements!AN62</f>
        <v>No</v>
      </c>
      <c r="AO62" s="0" t="str">
        <f aca="false">Settlements!AO62</f>
        <v>Religious</v>
      </c>
      <c r="AP62" s="0" t="str">
        <f aca="false">Settlements!AP62</f>
        <v>Cooperative</v>
      </c>
      <c r="AQ62" s="0" t="n">
        <f aca="false">Settlements!AQ62</f>
        <v>20356396</v>
      </c>
      <c r="AR62" s="0" t="n">
        <f aca="false">Settlements!AR62</f>
        <v>250</v>
      </c>
      <c r="AS62" s="0" t="n">
        <f aca="false">Settlements!AS62</f>
        <v>0</v>
      </c>
    </row>
    <row r="63" customFormat="false" ht="12.75" hidden="false" customHeight="false" outlineLevel="0" collapsed="false">
      <c r="A63" s="0" t="n">
        <f aca="false">Settlements!A63</f>
        <v>3561</v>
      </c>
      <c r="B63" s="0" t="str">
        <f aca="false">Settlements!B63</f>
        <v>מגדל עוז</v>
      </c>
      <c r="C63" s="0" t="str">
        <f aca="false">Settlements!C63</f>
        <v>מגדל עוז</v>
      </c>
      <c r="D63" s="0" t="str">
        <f aca="false">Settlements!D63</f>
        <v>Migdal Oz</v>
      </c>
      <c r="E63" s="0" t="str">
        <f aca="false">Settlements!E63</f>
        <v>Migdal Oz</v>
      </c>
      <c r="F63" s="0" t="str">
        <f aca="false">Settlements!F63</f>
        <v>Settlement</v>
      </c>
      <c r="G63" s="0" t="n">
        <f aca="false">Settlements!G63</f>
        <v>1977</v>
      </c>
      <c r="H63" s="0" t="n">
        <f aca="false">Settlements!H63</f>
        <v>0</v>
      </c>
      <c r="I63" s="0" t="n">
        <f aca="false">Settlements!I63</f>
        <v>0</v>
      </c>
      <c r="J63" s="0" t="n">
        <f aca="false">Settlements!J63</f>
        <v>0</v>
      </c>
      <c r="K63" s="0" t="n">
        <f aca="false">Settlements!K63</f>
        <v>0</v>
      </c>
      <c r="L63" s="0" t="n">
        <f aca="false">Settlements!L63</f>
        <v>0</v>
      </c>
      <c r="M63" s="0" t="n">
        <f aca="false">Settlements!M63</f>
        <v>0</v>
      </c>
      <c r="N63" s="0" t="n">
        <f aca="false">Settlements!N63</f>
        <v>0</v>
      </c>
      <c r="O63" s="0" t="n">
        <f aca="false">Settlements!O63</f>
        <v>0</v>
      </c>
      <c r="P63" s="0" t="n">
        <f aca="false">Settlements!P63</f>
        <v>0</v>
      </c>
      <c r="Q63" s="0" t="n">
        <f aca="false">Settlements!Q63</f>
        <v>0</v>
      </c>
      <c r="R63" s="0" t="n">
        <f aca="false">Settlements!R63</f>
        <v>0</v>
      </c>
      <c r="S63" s="0" t="n">
        <f aca="false">Settlements!S63</f>
        <v>0</v>
      </c>
      <c r="T63" s="0" t="n">
        <f aca="false">Settlements!T63</f>
        <v>208</v>
      </c>
      <c r="U63" s="0" t="n">
        <f aca="false">Settlements!U63</f>
        <v>221</v>
      </c>
      <c r="V63" s="0" t="n">
        <f aca="false">Settlements!V63</f>
        <v>269</v>
      </c>
      <c r="W63" s="0" t="n">
        <f aca="false">Settlements!W63</f>
        <v>266</v>
      </c>
      <c r="X63" s="0" t="n">
        <f aca="false">Settlements!X63</f>
        <v>281</v>
      </c>
      <c r="Y63" s="0" t="n">
        <f aca="false">Settlements!Y63</f>
        <v>290</v>
      </c>
      <c r="Z63" s="0" t="n">
        <f aca="false">Settlements!Z63</f>
        <v>280</v>
      </c>
      <c r="AA63" s="0" t="n">
        <f aca="false">Settlements!AA63</f>
        <v>289</v>
      </c>
      <c r="AB63" s="0" t="n">
        <f aca="false">Settlements!AB63</f>
        <v>282</v>
      </c>
      <c r="AC63" s="0" t="n">
        <f aca="false">Settlements!AC63</f>
        <v>268</v>
      </c>
      <c r="AD63" s="0" t="n">
        <f aca="false">Settlements!AD63</f>
        <v>298</v>
      </c>
      <c r="AE63" s="0" t="n">
        <f aca="false">Settlements!AE63</f>
        <v>313</v>
      </c>
      <c r="AF63" s="0" t="n">
        <f aca="false">Settlements!AF63</f>
        <v>334</v>
      </c>
      <c r="AG63" s="0" t="n">
        <f aca="false">Settlements!AG63</f>
        <v>345</v>
      </c>
      <c r="AH63" s="0" t="n">
        <f aca="false">Settlements!AH63</f>
        <v>332</v>
      </c>
      <c r="AI63" s="0" t="n">
        <f aca="false">Settlements!AI63</f>
        <v>0</v>
      </c>
      <c r="AJ63" s="0" t="n">
        <f aca="false">Settlements!AJ63</f>
        <v>0</v>
      </c>
      <c r="AK63" s="0" t="n">
        <f aca="false">Settlements!AK63</f>
        <v>332</v>
      </c>
      <c r="AL63" s="0" t="str">
        <f aca="false">Settlements!AL63</f>
        <v>Yes</v>
      </c>
      <c r="AM63" s="0" t="str">
        <f aca="false">Settlements!AM63</f>
        <v>Yes</v>
      </c>
      <c r="AN63" s="0" t="str">
        <f aca="false">Settlements!AN63</f>
        <v>No</v>
      </c>
      <c r="AO63" s="0" t="str">
        <f aca="false">Settlements!AO63</f>
        <v>Religious</v>
      </c>
      <c r="AP63" s="0" t="str">
        <f aca="false">Settlements!AP63</f>
        <v>Kibbutz</v>
      </c>
      <c r="AQ63" s="0" t="n">
        <f aca="false">Settlements!AQ63</f>
        <v>21366164</v>
      </c>
      <c r="AR63" s="0" t="n">
        <f aca="false">Settlements!AR63</f>
        <v>910</v>
      </c>
      <c r="AS63" s="0" t="n">
        <f aca="false">Settlements!AS63</f>
        <v>0</v>
      </c>
    </row>
    <row r="64" customFormat="false" ht="12.75" hidden="false" customHeight="false" outlineLevel="0" collapsed="false">
      <c r="A64" s="0" t="n">
        <f aca="false">Settlements!A64</f>
        <v>3751</v>
      </c>
      <c r="B64" s="0" t="str">
        <f aca="false">Settlements!B64</f>
        <v>מגדלים</v>
      </c>
      <c r="C64" s="0" t="str">
        <f aca="false">Settlements!C64</f>
        <v>מגדלים</v>
      </c>
      <c r="D64" s="0" t="str">
        <f aca="false">Settlements!D64</f>
        <v>Migdalim</v>
      </c>
      <c r="E64" s="0" t="str">
        <f aca="false">Settlements!E64</f>
        <v>Migdalim</v>
      </c>
      <c r="F64" s="0" t="str">
        <f aca="false">Settlements!F64</f>
        <v>Settlement</v>
      </c>
      <c r="G64" s="0" t="n">
        <f aca="false">Settlements!G64</f>
        <v>1983</v>
      </c>
      <c r="H64" s="0" t="n">
        <f aca="false">Settlements!H64</f>
        <v>0</v>
      </c>
      <c r="I64" s="0" t="n">
        <f aca="false">Settlements!I64</f>
        <v>0</v>
      </c>
      <c r="J64" s="0" t="n">
        <f aca="false">Settlements!J64</f>
        <v>0</v>
      </c>
      <c r="K64" s="0" t="n">
        <f aca="false">Settlements!K64</f>
        <v>0</v>
      </c>
      <c r="L64" s="0" t="n">
        <f aca="false">Settlements!L64</f>
        <v>0</v>
      </c>
      <c r="M64" s="0" t="n">
        <f aca="false">Settlements!M64</f>
        <v>0</v>
      </c>
      <c r="N64" s="0" t="n">
        <f aca="false">Settlements!N64</f>
        <v>0</v>
      </c>
      <c r="O64" s="0" t="n">
        <f aca="false">Settlements!O64</f>
        <v>0</v>
      </c>
      <c r="P64" s="0" t="n">
        <f aca="false">Settlements!P64</f>
        <v>0</v>
      </c>
      <c r="Q64" s="0" t="n">
        <f aca="false">Settlements!Q64</f>
        <v>0</v>
      </c>
      <c r="R64" s="0" t="n">
        <f aca="false">Settlements!R64</f>
        <v>0</v>
      </c>
      <c r="S64" s="0" t="n">
        <f aca="false">Settlements!S64</f>
        <v>0</v>
      </c>
      <c r="T64" s="0" t="n">
        <f aca="false">Settlements!T64</f>
        <v>0</v>
      </c>
      <c r="U64" s="0" t="n">
        <f aca="false">Settlements!U64</f>
        <v>0</v>
      </c>
      <c r="V64" s="0" t="n">
        <f aca="false">Settlements!V64</f>
        <v>0</v>
      </c>
      <c r="W64" s="0" t="n">
        <f aca="false">Settlements!W64</f>
        <v>118</v>
      </c>
      <c r="X64" s="0" t="n">
        <f aca="false">Settlements!X64</f>
        <v>122</v>
      </c>
      <c r="Y64" s="0" t="n">
        <f aca="false">Settlements!Y64</f>
        <v>141</v>
      </c>
      <c r="Z64" s="0" t="n">
        <f aca="false">Settlements!Z64</f>
        <v>150</v>
      </c>
      <c r="AA64" s="0" t="n">
        <f aca="false">Settlements!AA64</f>
        <v>306</v>
      </c>
      <c r="AB64" s="0" t="n">
        <f aca="false">Settlements!AB64</f>
        <v>153</v>
      </c>
      <c r="AC64" s="0" t="n">
        <f aca="false">Settlements!AC64</f>
        <v>143</v>
      </c>
      <c r="AD64" s="0" t="n">
        <f aca="false">Settlements!AD64</f>
        <v>152</v>
      </c>
      <c r="AE64" s="0" t="n">
        <f aca="false">Settlements!AE64</f>
        <v>151</v>
      </c>
      <c r="AF64" s="0" t="n">
        <f aca="false">Settlements!AF64</f>
        <v>150</v>
      </c>
      <c r="AG64" s="0" t="n">
        <f aca="false">Settlements!AG64</f>
        <v>142</v>
      </c>
      <c r="AH64" s="0" t="n">
        <f aca="false">Settlements!AH64</f>
        <v>139</v>
      </c>
      <c r="AI64" s="0" t="n">
        <f aca="false">Settlements!AI64</f>
        <v>0</v>
      </c>
      <c r="AJ64" s="0" t="n">
        <f aca="false">Settlements!AJ64</f>
        <v>0</v>
      </c>
      <c r="AK64" s="0" t="n">
        <f aca="false">Settlements!AK64</f>
        <v>139</v>
      </c>
      <c r="AL64" s="0" t="str">
        <f aca="false">Settlements!AL64</f>
        <v>No</v>
      </c>
      <c r="AM64" s="0" t="str">
        <f aca="false">Settlements!AM64</f>
        <v>No</v>
      </c>
      <c r="AN64" s="0" t="str">
        <f aca="false">Settlements!AN64</f>
        <v>No</v>
      </c>
      <c r="AO64" s="0" t="str">
        <f aca="false">Settlements!AO64</f>
        <v>Secular</v>
      </c>
      <c r="AP64" s="0" t="str">
        <f aca="false">Settlements!AP64</f>
        <v>Community</v>
      </c>
      <c r="AQ64" s="0" t="n">
        <f aca="false">Settlements!AQ64</f>
        <v>23256663</v>
      </c>
      <c r="AR64" s="0" t="n">
        <f aca="false">Settlements!AR64</f>
        <v>790</v>
      </c>
      <c r="AS64" s="0" t="n">
        <f aca="false">Settlements!AS64</f>
        <v>0</v>
      </c>
    </row>
    <row r="65" customFormat="false" ht="12.75" hidden="false" customHeight="false" outlineLevel="0" collapsed="false">
      <c r="A65" s="0" t="n">
        <f aca="false">Settlements!A65</f>
        <v>3797</v>
      </c>
      <c r="B65" s="0" t="str">
        <f aca="false">Settlements!B65</f>
        <v>מודיעין עלית</v>
      </c>
      <c r="C65" s="0" t="str">
        <f aca="false">Settlements!C65</f>
        <v>מודיעין עלית</v>
      </c>
      <c r="D65" s="0" t="str">
        <f aca="false">Settlements!D65</f>
        <v>Modi'in Illit</v>
      </c>
      <c r="E65" s="0" t="str">
        <f aca="false">Settlements!E65</f>
        <v>Modi'in Illit</v>
      </c>
      <c r="F65" s="0" t="str">
        <f aca="false">Settlements!F65</f>
        <v>Settlement</v>
      </c>
      <c r="G65" s="0" t="n">
        <f aca="false">Settlements!G65</f>
        <v>1996</v>
      </c>
      <c r="H65" s="0" t="n">
        <f aca="false">Settlements!H65</f>
        <v>0</v>
      </c>
      <c r="I65" s="0" t="n">
        <f aca="false">Settlements!I65</f>
        <v>0</v>
      </c>
      <c r="J65" s="0" t="n">
        <f aca="false">Settlements!J65</f>
        <v>0</v>
      </c>
      <c r="K65" s="0" t="n">
        <f aca="false">Settlements!K65</f>
        <v>0</v>
      </c>
      <c r="L65" s="0" t="n">
        <f aca="false">Settlements!L65</f>
        <v>0</v>
      </c>
      <c r="M65" s="0" t="n">
        <f aca="false">Settlements!M65</f>
        <v>0</v>
      </c>
      <c r="N65" s="0" t="n">
        <f aca="false">Settlements!N65</f>
        <v>0</v>
      </c>
      <c r="O65" s="0" t="n">
        <f aca="false">Settlements!O65</f>
        <v>0</v>
      </c>
      <c r="P65" s="0" t="n">
        <f aca="false">Settlements!P65</f>
        <v>0</v>
      </c>
      <c r="Q65" s="0" t="n">
        <f aca="false">Settlements!Q65</f>
        <v>0</v>
      </c>
      <c r="R65" s="0" t="n">
        <f aca="false">Settlements!R65</f>
        <v>0</v>
      </c>
      <c r="S65" s="0" t="n">
        <f aca="false">Settlements!S65</f>
        <v>0</v>
      </c>
      <c r="T65" s="0" t="n">
        <f aca="false">Settlements!T65</f>
        <v>0</v>
      </c>
      <c r="U65" s="0" t="n">
        <f aca="false">Settlements!U65</f>
        <v>2400</v>
      </c>
      <c r="V65" s="0" t="n">
        <f aca="false">Settlements!V65</f>
        <v>5500</v>
      </c>
      <c r="W65" s="0" t="n">
        <f aca="false">Settlements!W65</f>
        <v>6150</v>
      </c>
      <c r="X65" s="0" t="n">
        <f aca="false">Settlements!X65</f>
        <v>8090</v>
      </c>
      <c r="Y65" s="0" t="n">
        <f aca="false">Settlements!Y65</f>
        <v>10500</v>
      </c>
      <c r="Z65" s="0" t="n">
        <f aca="false">Settlements!Z65</f>
        <v>13000</v>
      </c>
      <c r="AA65" s="0" t="n">
        <f aca="false">Settlements!AA65</f>
        <v>16400</v>
      </c>
      <c r="AB65" s="0" t="n">
        <f aca="false">Settlements!AB65</f>
        <v>19200</v>
      </c>
      <c r="AC65" s="0" t="n">
        <f aca="false">Settlements!AC65</f>
        <v>22000</v>
      </c>
      <c r="AD65" s="0" t="n">
        <f aca="false">Settlements!AD65</f>
        <v>24290</v>
      </c>
      <c r="AE65" s="0" t="n">
        <f aca="false">Settlements!AE65</f>
        <v>27386</v>
      </c>
      <c r="AF65" s="0" t="n">
        <f aca="false">Settlements!AF65</f>
        <v>30484</v>
      </c>
      <c r="AG65" s="0" t="n">
        <f aca="false">Settlements!AG65</f>
        <v>34482</v>
      </c>
      <c r="AH65" s="0" t="n">
        <f aca="false">Settlements!AH65</f>
        <v>38047</v>
      </c>
      <c r="AI65" s="0" t="n">
        <f aca="false">Settlements!AI65</f>
        <v>40700</v>
      </c>
      <c r="AJ65" s="0" t="n">
        <f aca="false">Settlements!AJ65</f>
        <v>41700</v>
      </c>
      <c r="AK65" s="0" t="n">
        <f aca="false">Settlements!AK65</f>
        <v>41700</v>
      </c>
      <c r="AL65" s="0" t="str">
        <f aca="false">Settlements!AL65</f>
        <v>Yes</v>
      </c>
      <c r="AM65" s="0" t="str">
        <f aca="false">Settlements!AM65</f>
        <v>Yes</v>
      </c>
      <c r="AN65" s="0" t="str">
        <f aca="false">Settlements!AN65</f>
        <v>Yes</v>
      </c>
      <c r="AO65" s="0" t="str">
        <f aca="false">Settlements!AO65</f>
        <v>Haredic</v>
      </c>
      <c r="AP65" s="0" t="str">
        <f aca="false">Settlements!AP65</f>
        <v>Urban</v>
      </c>
      <c r="AQ65" s="0" t="n">
        <f aca="false">Settlements!AQ65</f>
        <v>20426489</v>
      </c>
      <c r="AR65" s="0" t="n">
        <f aca="false">Settlements!AR65</f>
        <v>0</v>
      </c>
      <c r="AS65" s="0" t="n">
        <f aca="false">Settlements!AS65</f>
        <v>0</v>
      </c>
    </row>
    <row r="66" customFormat="false" ht="12.75" hidden="false" customHeight="false" outlineLevel="0" collapsed="false">
      <c r="A66" s="0" t="n">
        <f aca="false">Settlements!A66</f>
        <v>3599</v>
      </c>
      <c r="B66" s="0" t="str">
        <f aca="false">Settlements!B66</f>
        <v>מחולה</v>
      </c>
      <c r="C66" s="0" t="str">
        <f aca="false">Settlements!C66</f>
        <v>מחולה</v>
      </c>
      <c r="D66" s="0" t="str">
        <f aca="false">Settlements!D66</f>
        <v>Mechola</v>
      </c>
      <c r="E66" s="0" t="str">
        <f aca="false">Settlements!E66</f>
        <v>Mechola</v>
      </c>
      <c r="F66" s="0" t="str">
        <f aca="false">Settlements!F66</f>
        <v>Settlement</v>
      </c>
      <c r="G66" s="0" t="n">
        <f aca="false">Settlements!G66</f>
        <v>1968</v>
      </c>
      <c r="H66" s="0" t="n">
        <f aca="false">Settlements!H66</f>
        <v>0</v>
      </c>
      <c r="I66" s="0" t="n">
        <f aca="false">Settlements!I66</f>
        <v>0</v>
      </c>
      <c r="J66" s="0" t="n">
        <f aca="false">Settlements!J66</f>
        <v>300</v>
      </c>
      <c r="K66" s="0" t="n">
        <f aca="false">Settlements!K66</f>
        <v>0</v>
      </c>
      <c r="L66" s="0" t="n">
        <f aca="false">Settlements!L66</f>
        <v>340</v>
      </c>
      <c r="M66" s="0" t="n">
        <f aca="false">Settlements!M66</f>
        <v>327</v>
      </c>
      <c r="N66" s="0" t="n">
        <f aca="false">Settlements!N66</f>
        <v>340</v>
      </c>
      <c r="O66" s="0" t="n">
        <f aca="false">Settlements!O66</f>
        <v>325</v>
      </c>
      <c r="P66" s="0" t="n">
        <f aca="false">Settlements!P66</f>
        <v>303</v>
      </c>
      <c r="Q66" s="0" t="n">
        <f aca="false">Settlements!Q66</f>
        <v>315</v>
      </c>
      <c r="R66" s="0" t="n">
        <f aca="false">Settlements!R66</f>
        <v>324</v>
      </c>
      <c r="S66" s="0" t="n">
        <f aca="false">Settlements!S66</f>
        <v>244</v>
      </c>
      <c r="T66" s="0" t="n">
        <f aca="false">Settlements!T66</f>
        <v>250</v>
      </c>
      <c r="U66" s="0" t="n">
        <f aca="false">Settlements!U66</f>
        <v>268</v>
      </c>
      <c r="V66" s="0" t="n">
        <f aca="false">Settlements!V66</f>
        <v>272</v>
      </c>
      <c r="W66" s="0" t="n">
        <f aca="false">Settlements!W66</f>
        <v>265</v>
      </c>
      <c r="X66" s="0" t="n">
        <f aca="false">Settlements!X66</f>
        <v>283</v>
      </c>
      <c r="Y66" s="0" t="n">
        <f aca="false">Settlements!Y66</f>
        <v>302</v>
      </c>
      <c r="Z66" s="0" t="n">
        <f aca="false">Settlements!Z66</f>
        <v>315</v>
      </c>
      <c r="AA66" s="0" t="n">
        <f aca="false">Settlements!AA66</f>
        <v>306</v>
      </c>
      <c r="AB66" s="0" t="n">
        <f aca="false">Settlements!AB66</f>
        <v>302</v>
      </c>
      <c r="AC66" s="0" t="n">
        <f aca="false">Settlements!AC66</f>
        <v>311</v>
      </c>
      <c r="AD66" s="0" t="n">
        <f aca="false">Settlements!AD66</f>
        <v>327</v>
      </c>
      <c r="AE66" s="0" t="n">
        <f aca="false">Settlements!AE66</f>
        <v>360</v>
      </c>
      <c r="AF66" s="0" t="n">
        <f aca="false">Settlements!AF66</f>
        <v>362</v>
      </c>
      <c r="AG66" s="0" t="n">
        <f aca="false">Settlements!AG66</f>
        <v>351</v>
      </c>
      <c r="AH66" s="0" t="n">
        <f aca="false">Settlements!AH66</f>
        <v>357</v>
      </c>
      <c r="AI66" s="0" t="n">
        <f aca="false">Settlements!AI66</f>
        <v>0</v>
      </c>
      <c r="AJ66" s="0" t="n">
        <f aca="false">Settlements!AJ66</f>
        <v>0</v>
      </c>
      <c r="AK66" s="0" t="n">
        <f aca="false">Settlements!AK66</f>
        <v>357</v>
      </c>
      <c r="AL66" s="0" t="str">
        <f aca="false">Settlements!AL66</f>
        <v>No</v>
      </c>
      <c r="AM66" s="0" t="str">
        <f aca="false">Settlements!AM66</f>
        <v>No</v>
      </c>
      <c r="AN66" s="0" t="str">
        <f aca="false">Settlements!AN66</f>
        <v>No</v>
      </c>
      <c r="AO66" s="0" t="str">
        <f aca="false">Settlements!AO66</f>
        <v>Religious</v>
      </c>
      <c r="AP66" s="0" t="str">
        <f aca="false">Settlements!AP66</f>
        <v>Moshav</v>
      </c>
      <c r="AQ66" s="0" t="n">
        <f aca="false">Settlements!AQ66</f>
        <v>24876968</v>
      </c>
      <c r="AR66" s="0" t="n">
        <f aca="false">Settlements!AR66</f>
        <v>-180</v>
      </c>
      <c r="AS66" s="0" t="n">
        <f aca="false">Settlements!AS66</f>
        <v>0</v>
      </c>
    </row>
    <row r="67" customFormat="false" ht="12.75" hidden="false" customHeight="false" outlineLevel="0" collapsed="false">
      <c r="A67" s="0" t="n">
        <f aca="false">Settlements!A67</f>
        <v>3614</v>
      </c>
      <c r="B67" s="0" t="str">
        <f aca="false">Settlements!B67</f>
        <v>מכורה</v>
      </c>
      <c r="C67" s="0" t="str">
        <f aca="false">Settlements!C67</f>
        <v>מכורה</v>
      </c>
      <c r="D67" s="0" t="str">
        <f aca="false">Settlements!D67</f>
        <v>Mechora</v>
      </c>
      <c r="E67" s="0" t="str">
        <f aca="false">Settlements!E67</f>
        <v>Mechora</v>
      </c>
      <c r="F67" s="0" t="str">
        <f aca="false">Settlements!F67</f>
        <v>Settlement</v>
      </c>
      <c r="G67" s="0" t="n">
        <f aca="false">Settlements!G67</f>
        <v>1973</v>
      </c>
      <c r="H67" s="0" t="n">
        <f aca="false">Settlements!H67</f>
        <v>0</v>
      </c>
      <c r="I67" s="0" t="n">
        <f aca="false">Settlements!I67</f>
        <v>0</v>
      </c>
      <c r="J67" s="0" t="n">
        <f aca="false">Settlements!J67</f>
        <v>0</v>
      </c>
      <c r="K67" s="0" t="n">
        <f aca="false">Settlements!K67</f>
        <v>0</v>
      </c>
      <c r="L67" s="0" t="n">
        <f aca="false">Settlements!L67</f>
        <v>0</v>
      </c>
      <c r="M67" s="0" t="n">
        <f aca="false">Settlements!M67</f>
        <v>0</v>
      </c>
      <c r="N67" s="0" t="n">
        <f aca="false">Settlements!N67</f>
        <v>248</v>
      </c>
      <c r="O67" s="0" t="n">
        <f aca="false">Settlements!O67</f>
        <v>118</v>
      </c>
      <c r="P67" s="0" t="n">
        <f aca="false">Settlements!P67</f>
        <v>99</v>
      </c>
      <c r="Q67" s="0" t="n">
        <f aca="false">Settlements!Q67</f>
        <v>0</v>
      </c>
      <c r="R67" s="0" t="n">
        <f aca="false">Settlements!R67</f>
        <v>114</v>
      </c>
      <c r="S67" s="0" t="n">
        <f aca="false">Settlements!S67</f>
        <v>122</v>
      </c>
      <c r="T67" s="0" t="n">
        <f aca="false">Settlements!T67</f>
        <v>132</v>
      </c>
      <c r="U67" s="0" t="n">
        <f aca="false">Settlements!U67</f>
        <v>135</v>
      </c>
      <c r="V67" s="0" t="n">
        <f aca="false">Settlements!V67</f>
        <v>129</v>
      </c>
      <c r="W67" s="0" t="n">
        <f aca="false">Settlements!W67</f>
        <v>105</v>
      </c>
      <c r="X67" s="0" t="n">
        <f aca="false">Settlements!X67</f>
        <v>113</v>
      </c>
      <c r="Y67" s="0" t="n">
        <f aca="false">Settlements!Y67</f>
        <v>115</v>
      </c>
      <c r="Z67" s="0" t="n">
        <f aca="false">Settlements!Z67</f>
        <v>120</v>
      </c>
      <c r="AA67" s="0" t="n">
        <f aca="false">Settlements!AA67</f>
        <v>113</v>
      </c>
      <c r="AB67" s="0" t="n">
        <f aca="false">Settlements!AB67</f>
        <v>119</v>
      </c>
      <c r="AC67" s="0" t="n">
        <f aca="false">Settlements!AC67</f>
        <v>119</v>
      </c>
      <c r="AD67" s="0" t="n">
        <f aca="false">Settlements!AD67</f>
        <v>125</v>
      </c>
      <c r="AE67" s="0" t="n">
        <f aca="false">Settlements!AE67</f>
        <v>119</v>
      </c>
      <c r="AF67" s="0" t="n">
        <f aca="false">Settlements!AF67</f>
        <v>120</v>
      </c>
      <c r="AG67" s="0" t="n">
        <f aca="false">Settlements!AG67</f>
        <v>114</v>
      </c>
      <c r="AH67" s="0" t="n">
        <f aca="false">Settlements!AH67</f>
        <v>112</v>
      </c>
      <c r="AI67" s="0" t="n">
        <f aca="false">Settlements!AI67</f>
        <v>0</v>
      </c>
      <c r="AJ67" s="0" t="n">
        <f aca="false">Settlements!AJ67</f>
        <v>0</v>
      </c>
      <c r="AK67" s="0" t="n">
        <f aca="false">Settlements!AK67</f>
        <v>112</v>
      </c>
      <c r="AL67" s="0" t="str">
        <f aca="false">Settlements!AL67</f>
        <v>No</v>
      </c>
      <c r="AM67" s="0" t="str">
        <f aca="false">Settlements!AM67</f>
        <v>No</v>
      </c>
      <c r="AN67" s="0" t="str">
        <f aca="false">Settlements!AN67</f>
        <v>No</v>
      </c>
      <c r="AO67" s="0" t="str">
        <f aca="false">Settlements!AO67</f>
        <v>Secular</v>
      </c>
      <c r="AP67" s="0" t="str">
        <f aca="false">Settlements!AP67</f>
        <v>Moshav</v>
      </c>
      <c r="AQ67" s="0" t="n">
        <f aca="false">Settlements!AQ67</f>
        <v>24016746</v>
      </c>
      <c r="AR67" s="0" t="n">
        <f aca="false">Settlements!AR67</f>
        <v>305</v>
      </c>
      <c r="AS67" s="0" t="n">
        <f aca="false">Settlements!AS67</f>
        <v>0</v>
      </c>
    </row>
    <row r="68" customFormat="false" ht="12.75" hidden="false" customHeight="false" outlineLevel="0" collapsed="false">
      <c r="A68" s="0" t="n">
        <f aca="false">Settlements!A68</f>
        <v>3657</v>
      </c>
      <c r="B68" s="0" t="str">
        <f aca="false">Settlements!B68</f>
        <v>מעון</v>
      </c>
      <c r="C68" s="0" t="str">
        <f aca="false">Settlements!C68</f>
        <v>מעון</v>
      </c>
      <c r="D68" s="0" t="str">
        <f aca="false">Settlements!D68</f>
        <v>Ma'on</v>
      </c>
      <c r="E68" s="0" t="str">
        <f aca="false">Settlements!E68</f>
        <v>Ma'on</v>
      </c>
      <c r="F68" s="0" t="str">
        <f aca="false">Settlements!F68</f>
        <v>Settlement</v>
      </c>
      <c r="G68" s="0" t="n">
        <f aca="false">Settlements!G68</f>
        <v>1981</v>
      </c>
      <c r="H68" s="0" t="n">
        <f aca="false">Settlements!H68</f>
        <v>0</v>
      </c>
      <c r="I68" s="0" t="n">
        <f aca="false">Settlements!I68</f>
        <v>0</v>
      </c>
      <c r="J68" s="0" t="n">
        <f aca="false">Settlements!J68</f>
        <v>0</v>
      </c>
      <c r="K68" s="0" t="n">
        <f aca="false">Settlements!K68</f>
        <v>0</v>
      </c>
      <c r="L68" s="0" t="n">
        <f aca="false">Settlements!L68</f>
        <v>0</v>
      </c>
      <c r="M68" s="0" t="n">
        <f aca="false">Settlements!M68</f>
        <v>0</v>
      </c>
      <c r="N68" s="0" t="n">
        <f aca="false">Settlements!N68</f>
        <v>0</v>
      </c>
      <c r="O68" s="0" t="n">
        <f aca="false">Settlements!O68</f>
        <v>0</v>
      </c>
      <c r="P68" s="0" t="n">
        <f aca="false">Settlements!P68</f>
        <v>0</v>
      </c>
      <c r="Q68" s="0" t="n">
        <f aca="false">Settlements!Q68</f>
        <v>0</v>
      </c>
      <c r="R68" s="0" t="n">
        <f aca="false">Settlements!R68</f>
        <v>0</v>
      </c>
      <c r="S68" s="0" t="n">
        <f aca="false">Settlements!S68</f>
        <v>0</v>
      </c>
      <c r="T68" s="0" t="n">
        <f aca="false">Settlements!T68</f>
        <v>160</v>
      </c>
      <c r="U68" s="0" t="n">
        <f aca="false">Settlements!U68</f>
        <v>158</v>
      </c>
      <c r="V68" s="0" t="n">
        <f aca="false">Settlements!V68</f>
        <v>166</v>
      </c>
      <c r="W68" s="0" t="n">
        <f aca="false">Settlements!W68</f>
        <v>192</v>
      </c>
      <c r="X68" s="0" t="n">
        <f aca="false">Settlements!X68</f>
        <v>218</v>
      </c>
      <c r="Y68" s="0" t="n">
        <f aca="false">Settlements!Y68</f>
        <v>246</v>
      </c>
      <c r="Z68" s="0" t="n">
        <f aca="false">Settlements!Z68</f>
        <v>265</v>
      </c>
      <c r="AA68" s="0" t="n">
        <f aca="false">Settlements!AA68</f>
        <v>283</v>
      </c>
      <c r="AB68" s="0" t="n">
        <f aca="false">Settlements!AB68</f>
        <v>300</v>
      </c>
      <c r="AC68" s="0" t="n">
        <f aca="false">Settlements!AC68</f>
        <v>320</v>
      </c>
      <c r="AD68" s="0" t="n">
        <f aca="false">Settlements!AD68</f>
        <v>327</v>
      </c>
      <c r="AE68" s="0" t="n">
        <f aca="false">Settlements!AE68</f>
        <v>308</v>
      </c>
      <c r="AF68" s="0" t="n">
        <f aca="false">Settlements!AF68</f>
        <v>347</v>
      </c>
      <c r="AG68" s="0" t="n">
        <f aca="false">Settlements!AG68</f>
        <v>370</v>
      </c>
      <c r="AH68" s="0" t="n">
        <f aca="false">Settlements!AH68</f>
        <v>381</v>
      </c>
      <c r="AI68" s="0" t="n">
        <f aca="false">Settlements!AI68</f>
        <v>0</v>
      </c>
      <c r="AJ68" s="0" t="n">
        <f aca="false">Settlements!AJ68</f>
        <v>0</v>
      </c>
      <c r="AK68" s="0" t="n">
        <f aca="false">Settlements!AK68</f>
        <v>381</v>
      </c>
      <c r="AL68" s="0" t="str">
        <f aca="false">Settlements!AL68</f>
        <v>No</v>
      </c>
      <c r="AM68" s="0" t="str">
        <f aca="false">Settlements!AM68</f>
        <v>No</v>
      </c>
      <c r="AN68" s="0" t="str">
        <f aca="false">Settlements!AN68</f>
        <v>No</v>
      </c>
      <c r="AO68" s="0" t="str">
        <f aca="false">Settlements!AO68</f>
        <v>Religious</v>
      </c>
      <c r="AP68" s="0" t="str">
        <f aca="false">Settlements!AP68</f>
        <v>Cooperative</v>
      </c>
      <c r="AQ68" s="0" t="n">
        <f aca="false">Settlements!AQ68</f>
        <v>21575913</v>
      </c>
      <c r="AR68" s="0" t="n">
        <f aca="false">Settlements!AR68</f>
        <v>770</v>
      </c>
      <c r="AS68" s="0" t="n">
        <f aca="false">Settlements!AS68</f>
        <v>0</v>
      </c>
    </row>
    <row r="69" customFormat="false" ht="12.75" hidden="false" customHeight="false" outlineLevel="0" collapsed="false">
      <c r="A69" s="0" t="n">
        <f aca="false">Settlements!A69</f>
        <v>3616</v>
      </c>
      <c r="B69" s="0" t="str">
        <f aca="false">Settlements!B69</f>
        <v>מעלה אדומים</v>
      </c>
      <c r="C69" s="0" t="str">
        <f aca="false">Settlements!C69</f>
        <v>מעלה אדומים</v>
      </c>
      <c r="D69" s="0" t="str">
        <f aca="false">Settlements!D69</f>
        <v>Ma'ale Adumim</v>
      </c>
      <c r="E69" s="0" t="str">
        <f aca="false">Settlements!E69</f>
        <v>Ma'ale Adumim</v>
      </c>
      <c r="F69" s="0" t="str">
        <f aca="false">Settlements!F69</f>
        <v>Settlement</v>
      </c>
      <c r="G69" s="0" t="n">
        <f aca="false">Settlements!G69</f>
        <v>1975</v>
      </c>
      <c r="H69" s="0" t="n">
        <f aca="false">Settlements!H69</f>
        <v>300</v>
      </c>
      <c r="I69" s="0" t="n">
        <f aca="false">Settlements!I69</f>
        <v>0</v>
      </c>
      <c r="J69" s="0" t="n">
        <f aca="false">Settlements!J69</f>
        <v>1700</v>
      </c>
      <c r="K69" s="0" t="n">
        <f aca="false">Settlements!K69</f>
        <v>3500</v>
      </c>
      <c r="L69" s="0" t="n">
        <f aca="false">Settlements!L69</f>
        <v>9340</v>
      </c>
      <c r="M69" s="0" t="n">
        <f aca="false">Settlements!M69</f>
        <v>10300</v>
      </c>
      <c r="N69" s="0" t="n">
        <f aca="false">Settlements!N69</f>
        <v>11100</v>
      </c>
      <c r="O69" s="0" t="n">
        <f aca="false">Settlements!O69</f>
        <v>11800</v>
      </c>
      <c r="P69" s="0" t="n">
        <f aca="false">Settlements!P69</f>
        <v>12700</v>
      </c>
      <c r="Q69" s="0" t="n">
        <f aca="false">Settlements!Q69</f>
        <v>13500</v>
      </c>
      <c r="R69" s="0" t="n">
        <f aca="false">Settlements!R69</f>
        <v>14600</v>
      </c>
      <c r="S69" s="0" t="n">
        <f aca="false">Settlements!S69</f>
        <v>15200</v>
      </c>
      <c r="T69" s="0" t="n">
        <f aca="false">Settlements!T69</f>
        <v>16900</v>
      </c>
      <c r="U69" s="0" t="n">
        <f aca="false">Settlements!U69</f>
        <v>18400</v>
      </c>
      <c r="V69" s="0" t="n">
        <f aca="false">Settlements!V69</f>
        <v>19300</v>
      </c>
      <c r="W69" s="0" t="n">
        <f aca="false">Settlements!W69</f>
        <v>18700</v>
      </c>
      <c r="X69" s="0" t="n">
        <f aca="false">Settlements!X69</f>
        <v>20300</v>
      </c>
      <c r="Y69" s="0" t="n">
        <f aca="false">Settlements!Y69</f>
        <v>22200</v>
      </c>
      <c r="Z69" s="0" t="n">
        <f aca="false">Settlements!Z69</f>
        <v>23800</v>
      </c>
      <c r="AA69" s="0" t="n">
        <f aca="false">Settlements!AA69</f>
        <v>24900</v>
      </c>
      <c r="AB69" s="0" t="n">
        <f aca="false">Settlements!AB69</f>
        <v>25800</v>
      </c>
      <c r="AC69" s="0" t="n">
        <f aca="false">Settlements!AC69</f>
        <v>26500</v>
      </c>
      <c r="AD69" s="0" t="n">
        <f aca="false">Settlements!AD69</f>
        <v>27259</v>
      </c>
      <c r="AE69" s="0" t="n">
        <f aca="false">Settlements!AE69</f>
        <v>28923</v>
      </c>
      <c r="AF69" s="0" t="n">
        <f aca="false">Settlements!AF69</f>
        <v>30162</v>
      </c>
      <c r="AG69" s="0" t="n">
        <f aca="false">Settlements!AG69</f>
        <v>31754</v>
      </c>
      <c r="AH69" s="0" t="n">
        <f aca="false">Settlements!AH69</f>
        <v>33019</v>
      </c>
      <c r="AI69" s="0" t="n">
        <f aca="false">Settlements!AI69</f>
        <v>33700</v>
      </c>
      <c r="AJ69" s="0" t="n">
        <f aca="false">Settlements!AJ69</f>
        <v>33800</v>
      </c>
      <c r="AK69" s="0" t="n">
        <f aca="false">Settlements!AK69</f>
        <v>33800</v>
      </c>
      <c r="AL69" s="0" t="str">
        <f aca="false">Settlements!AL69</f>
        <v>Yes</v>
      </c>
      <c r="AM69" s="0" t="str">
        <f aca="false">Settlements!AM69</f>
        <v>Yes</v>
      </c>
      <c r="AN69" s="0" t="str">
        <f aca="false">Settlements!AN69</f>
        <v>Yes</v>
      </c>
      <c r="AO69" s="0" t="str">
        <f aca="false">Settlements!AO69</f>
        <v>Mixed</v>
      </c>
      <c r="AP69" s="0" t="str">
        <f aca="false">Settlements!AP69</f>
        <v>Urban</v>
      </c>
      <c r="AQ69" s="0" t="n">
        <f aca="false">Settlements!AQ69</f>
        <v>22846318</v>
      </c>
      <c r="AR69" s="0" t="n">
        <f aca="false">Settlements!AR69</f>
        <v>-235</v>
      </c>
      <c r="AS69" s="0" t="n">
        <f aca="false">Settlements!AS69</f>
        <v>0</v>
      </c>
    </row>
    <row r="70" customFormat="false" ht="12.75" hidden="false" customHeight="false" outlineLevel="0" collapsed="false">
      <c r="A70" s="0" t="n">
        <f aca="false">Settlements!A70</f>
        <v>3608</v>
      </c>
      <c r="B70" s="0" t="str">
        <f aca="false">Settlements!B70</f>
        <v>מעלה אפרים</v>
      </c>
      <c r="C70" s="0" t="str">
        <f aca="false">Settlements!C70</f>
        <v>מעלה אפרים</v>
      </c>
      <c r="D70" s="0" t="str">
        <f aca="false">Settlements!D70</f>
        <v>Ma'ale Efraim</v>
      </c>
      <c r="E70" s="0" t="str">
        <f aca="false">Settlements!E70</f>
        <v>Ma'ale Efraim</v>
      </c>
      <c r="F70" s="0" t="str">
        <f aca="false">Settlements!F70</f>
        <v>Settlement</v>
      </c>
      <c r="G70" s="0" t="n">
        <f aca="false">Settlements!G70</f>
        <v>1970</v>
      </c>
      <c r="H70" s="0" t="n">
        <f aca="false">Settlements!H70</f>
        <v>0</v>
      </c>
      <c r="I70" s="0" t="n">
        <f aca="false">Settlements!I70</f>
        <v>0</v>
      </c>
      <c r="J70" s="0" t="n">
        <f aca="false">Settlements!J70</f>
        <v>900</v>
      </c>
      <c r="K70" s="0" t="n">
        <f aca="false">Settlements!K70</f>
        <v>0</v>
      </c>
      <c r="L70" s="0" t="n">
        <f aca="false">Settlements!L70</f>
        <v>1110</v>
      </c>
      <c r="M70" s="0" t="n">
        <f aca="false">Settlements!M70</f>
        <v>1140</v>
      </c>
      <c r="N70" s="0" t="n">
        <f aca="false">Settlements!N70</f>
        <v>1230</v>
      </c>
      <c r="O70" s="0" t="n">
        <f aca="false">Settlements!O70</f>
        <v>1320</v>
      </c>
      <c r="P70" s="0" t="n">
        <f aca="false">Settlements!P70</f>
        <v>1300</v>
      </c>
      <c r="Q70" s="0" t="n">
        <f aca="false">Settlements!Q70</f>
        <v>1430</v>
      </c>
      <c r="R70" s="0" t="n">
        <f aca="false">Settlements!R70</f>
        <v>1540</v>
      </c>
      <c r="S70" s="0" t="n">
        <f aca="false">Settlements!S70</f>
        <v>1550</v>
      </c>
      <c r="T70" s="0" t="n">
        <f aca="false">Settlements!T70</f>
        <v>1480</v>
      </c>
      <c r="U70" s="0" t="n">
        <f aca="false">Settlements!U70</f>
        <v>1470</v>
      </c>
      <c r="V70" s="0" t="n">
        <f aca="false">Settlements!V70</f>
        <v>1590</v>
      </c>
      <c r="W70" s="0" t="n">
        <f aca="false">Settlements!W70</f>
        <v>1420</v>
      </c>
      <c r="X70" s="0" t="n">
        <f aca="false">Settlements!X70</f>
        <v>1420</v>
      </c>
      <c r="Y70" s="0" t="n">
        <f aca="false">Settlements!Y70</f>
        <v>1430</v>
      </c>
      <c r="Z70" s="0" t="n">
        <f aca="false">Settlements!Z70</f>
        <v>1460</v>
      </c>
      <c r="AA70" s="0" t="n">
        <f aca="false">Settlements!AA70</f>
        <v>1480</v>
      </c>
      <c r="AB70" s="0" t="n">
        <f aca="false">Settlements!AB70</f>
        <v>1390</v>
      </c>
      <c r="AC70" s="0" t="n">
        <f aca="false">Settlements!AC70</f>
        <v>1430</v>
      </c>
      <c r="AD70" s="0" t="n">
        <f aca="false">Settlements!AD70</f>
        <v>1443</v>
      </c>
      <c r="AE70" s="0" t="n">
        <f aca="false">Settlements!AE70</f>
        <v>1456</v>
      </c>
      <c r="AF70" s="0" t="n">
        <f aca="false">Settlements!AF70</f>
        <v>1423</v>
      </c>
      <c r="AG70" s="0" t="n">
        <f aca="false">Settlements!AG70</f>
        <v>1384</v>
      </c>
      <c r="AH70" s="0" t="n">
        <f aca="false">Settlements!AH70</f>
        <v>1377</v>
      </c>
      <c r="AI70" s="0" t="n">
        <f aca="false">Settlements!AI70</f>
        <v>1400</v>
      </c>
      <c r="AJ70" s="0" t="n">
        <f aca="false">Settlements!AJ70</f>
        <v>0</v>
      </c>
      <c r="AK70" s="0" t="n">
        <f aca="false">Settlements!AK70</f>
        <v>1400</v>
      </c>
      <c r="AL70" s="0" t="str">
        <f aca="false">Settlements!AL70</f>
        <v>No</v>
      </c>
      <c r="AM70" s="0" t="str">
        <f aca="false">Settlements!AM70</f>
        <v>No</v>
      </c>
      <c r="AN70" s="0" t="str">
        <f aca="false">Settlements!AN70</f>
        <v>No</v>
      </c>
      <c r="AO70" s="0" t="str">
        <f aca="false">Settlements!AO70</f>
        <v>Secular</v>
      </c>
      <c r="AP70" s="0" t="str">
        <f aca="false">Settlements!AP70</f>
        <v>Urban</v>
      </c>
      <c r="AQ70" s="0" t="n">
        <f aca="false">Settlements!AQ70</f>
        <v>23836643</v>
      </c>
      <c r="AR70" s="0" t="n">
        <f aca="false">Settlements!AR70</f>
        <v>-100</v>
      </c>
      <c r="AS70" s="0" t="n">
        <f aca="false">Settlements!AS70</f>
        <v>0</v>
      </c>
    </row>
    <row r="71" customFormat="false" ht="12.75" hidden="false" customHeight="false" outlineLevel="0" collapsed="false">
      <c r="A71" s="0" t="n">
        <f aca="false">Settlements!A71</f>
        <v>3752</v>
      </c>
      <c r="B71" s="0" t="str">
        <f aca="false">Settlements!B71</f>
        <v>מעלה לבונה</v>
      </c>
      <c r="C71" s="0" t="str">
        <f aca="false">Settlements!C71</f>
        <v>מעלה לבונה</v>
      </c>
      <c r="D71" s="0" t="str">
        <f aca="false">Settlements!D71</f>
        <v>Ma'ale Levona</v>
      </c>
      <c r="E71" s="0" t="str">
        <f aca="false">Settlements!E71</f>
        <v>Ma'ale Levona</v>
      </c>
      <c r="F71" s="0" t="str">
        <f aca="false">Settlements!F71</f>
        <v>Settlement</v>
      </c>
      <c r="G71" s="0" t="n">
        <f aca="false">Settlements!G71</f>
        <v>1983</v>
      </c>
      <c r="H71" s="0" t="n">
        <f aca="false">Settlements!H71</f>
        <v>0</v>
      </c>
      <c r="I71" s="0" t="n">
        <f aca="false">Settlements!I71</f>
        <v>0</v>
      </c>
      <c r="J71" s="0" t="n">
        <f aca="false">Settlements!J71</f>
        <v>0</v>
      </c>
      <c r="K71" s="0" t="n">
        <f aca="false">Settlements!K71</f>
        <v>0</v>
      </c>
      <c r="L71" s="0" t="n">
        <f aca="false">Settlements!L71</f>
        <v>0</v>
      </c>
      <c r="M71" s="0" t="n">
        <f aca="false">Settlements!M71</f>
        <v>0</v>
      </c>
      <c r="N71" s="0" t="n">
        <f aca="false">Settlements!N71</f>
        <v>0</v>
      </c>
      <c r="O71" s="0" t="n">
        <f aca="false">Settlements!O71</f>
        <v>0</v>
      </c>
      <c r="P71" s="0" t="n">
        <f aca="false">Settlements!P71</f>
        <v>0</v>
      </c>
      <c r="Q71" s="0" t="n">
        <f aca="false">Settlements!Q71</f>
        <v>0</v>
      </c>
      <c r="R71" s="0" t="n">
        <f aca="false">Settlements!R71</f>
        <v>218</v>
      </c>
      <c r="S71" s="0" t="n">
        <f aca="false">Settlements!S71</f>
        <v>233</v>
      </c>
      <c r="T71" s="0" t="n">
        <f aca="false">Settlements!T71</f>
        <v>307</v>
      </c>
      <c r="U71" s="0" t="n">
        <f aca="false">Settlements!U71</f>
        <v>301</v>
      </c>
      <c r="V71" s="0" t="n">
        <f aca="false">Settlements!V71</f>
        <v>334</v>
      </c>
      <c r="W71" s="0" t="n">
        <f aca="false">Settlements!W71</f>
        <v>368</v>
      </c>
      <c r="X71" s="0" t="n">
        <f aca="false">Settlements!X71</f>
        <v>432</v>
      </c>
      <c r="Y71" s="0" t="n">
        <f aca="false">Settlements!Y71</f>
        <v>452</v>
      </c>
      <c r="Z71" s="0" t="n">
        <f aca="false">Settlements!Z71</f>
        <v>447</v>
      </c>
      <c r="AA71" s="0" t="n">
        <f aca="false">Settlements!AA71</f>
        <v>445</v>
      </c>
      <c r="AB71" s="0" t="n">
        <f aca="false">Settlements!AB71</f>
        <v>442</v>
      </c>
      <c r="AC71" s="0" t="n">
        <f aca="false">Settlements!AC71</f>
        <v>462</v>
      </c>
      <c r="AD71" s="0" t="n">
        <f aca="false">Settlements!AD71</f>
        <v>497</v>
      </c>
      <c r="AE71" s="0" t="n">
        <f aca="false">Settlements!AE71</f>
        <v>514</v>
      </c>
      <c r="AF71" s="0" t="n">
        <f aca="false">Settlements!AF71</f>
        <v>545</v>
      </c>
      <c r="AG71" s="0" t="n">
        <f aca="false">Settlements!AG71</f>
        <v>556</v>
      </c>
      <c r="AH71" s="0" t="n">
        <f aca="false">Settlements!AH71</f>
        <v>559</v>
      </c>
      <c r="AI71" s="0" t="n">
        <f aca="false">Settlements!AI71</f>
        <v>0</v>
      </c>
      <c r="AJ71" s="0" t="n">
        <f aca="false">Settlements!AJ71</f>
        <v>0</v>
      </c>
      <c r="AK71" s="0" t="n">
        <f aca="false">Settlements!AK71</f>
        <v>559</v>
      </c>
      <c r="AL71" s="0" t="str">
        <f aca="false">Settlements!AL71</f>
        <v>No</v>
      </c>
      <c r="AM71" s="0" t="str">
        <f aca="false">Settlements!AM71</f>
        <v>No</v>
      </c>
      <c r="AN71" s="0" t="str">
        <f aca="false">Settlements!AN71</f>
        <v>No</v>
      </c>
      <c r="AO71" s="0" t="str">
        <f aca="false">Settlements!AO71</f>
        <v>Religious</v>
      </c>
      <c r="AP71" s="0" t="str">
        <f aca="false">Settlements!AP71</f>
        <v>Community</v>
      </c>
      <c r="AQ71" s="0" t="n">
        <f aca="false">Settlements!AQ71</f>
        <v>22286624</v>
      </c>
      <c r="AR71" s="0" t="n">
        <f aca="false">Settlements!AR71</f>
        <v>770</v>
      </c>
      <c r="AS71" s="0" t="n">
        <f aca="false">Settlements!AS71</f>
        <v>0</v>
      </c>
    </row>
    <row r="72" customFormat="false" ht="12.75" hidden="false" customHeight="false" outlineLevel="0" collapsed="false">
      <c r="A72" s="0" t="n">
        <f aca="false">Settlements!A72</f>
        <v>3651</v>
      </c>
      <c r="B72" s="0" t="str">
        <f aca="false">Settlements!B72</f>
        <v>מעלה מכמש</v>
      </c>
      <c r="C72" s="0" t="str">
        <f aca="false">Settlements!C72</f>
        <v>מעלה מכמש</v>
      </c>
      <c r="D72" s="0" t="str">
        <f aca="false">Settlements!D72</f>
        <v>Ma'ale Michmash</v>
      </c>
      <c r="E72" s="0" t="str">
        <f aca="false">Settlements!E72</f>
        <v>Ma'ale Michmash</v>
      </c>
      <c r="F72" s="0" t="str">
        <f aca="false">Settlements!F72</f>
        <v>Settlement</v>
      </c>
      <c r="G72" s="0" t="n">
        <f aca="false">Settlements!G72</f>
        <v>1981</v>
      </c>
      <c r="H72" s="0" t="n">
        <f aca="false">Settlements!H72</f>
        <v>0</v>
      </c>
      <c r="I72" s="0" t="n">
        <f aca="false">Settlements!I72</f>
        <v>0</v>
      </c>
      <c r="J72" s="0" t="n">
        <f aca="false">Settlements!J72</f>
        <v>0</v>
      </c>
      <c r="K72" s="0" t="n">
        <f aca="false">Settlements!K72</f>
        <v>0</v>
      </c>
      <c r="L72" s="0" t="n">
        <f aca="false">Settlements!L72</f>
        <v>0</v>
      </c>
      <c r="M72" s="0" t="n">
        <f aca="false">Settlements!M72</f>
        <v>0</v>
      </c>
      <c r="N72" s="0" t="n">
        <f aca="false">Settlements!N72</f>
        <v>216</v>
      </c>
      <c r="O72" s="0" t="n">
        <f aca="false">Settlements!O72</f>
        <v>214</v>
      </c>
      <c r="P72" s="0" t="n">
        <f aca="false">Settlements!P72</f>
        <v>238</v>
      </c>
      <c r="Q72" s="0" t="n">
        <f aca="false">Settlements!Q72</f>
        <v>280</v>
      </c>
      <c r="R72" s="0" t="n">
        <f aca="false">Settlements!R72</f>
        <v>368</v>
      </c>
      <c r="S72" s="0" t="n">
        <f aca="false">Settlements!S72</f>
        <v>421</v>
      </c>
      <c r="T72" s="0" t="n">
        <f aca="false">Settlements!T72</f>
        <v>489</v>
      </c>
      <c r="U72" s="0" t="n">
        <f aca="false">Settlements!U72</f>
        <v>539</v>
      </c>
      <c r="V72" s="0" t="n">
        <f aca="false">Settlements!V72</f>
        <v>589</v>
      </c>
      <c r="W72" s="0" t="n">
        <f aca="false">Settlements!W72</f>
        <v>525</v>
      </c>
      <c r="X72" s="0" t="n">
        <f aca="false">Settlements!X72</f>
        <v>624</v>
      </c>
      <c r="Y72" s="0" t="n">
        <f aca="false">Settlements!Y72</f>
        <v>671</v>
      </c>
      <c r="Z72" s="0" t="n">
        <f aca="false">Settlements!Z72</f>
        <v>753</v>
      </c>
      <c r="AA72" s="0" t="n">
        <f aca="false">Settlements!AA72</f>
        <v>826</v>
      </c>
      <c r="AB72" s="0" t="n">
        <f aca="false">Settlements!AB72</f>
        <v>905</v>
      </c>
      <c r="AC72" s="0" t="n">
        <f aca="false">Settlements!AC72</f>
        <v>945</v>
      </c>
      <c r="AD72" s="0" t="n">
        <f aca="false">Settlements!AD72</f>
        <v>980</v>
      </c>
      <c r="AE72" s="0" t="n">
        <f aca="false">Settlements!AE72</f>
        <v>1055</v>
      </c>
      <c r="AF72" s="0" t="n">
        <f aca="false">Settlements!AF72</f>
        <v>1126</v>
      </c>
      <c r="AG72" s="0" t="n">
        <f aca="false">Settlements!AG72</f>
        <v>1184</v>
      </c>
      <c r="AH72" s="0" t="n">
        <f aca="false">Settlements!AH72</f>
        <v>1229</v>
      </c>
      <c r="AI72" s="0" t="n">
        <f aca="false">Settlements!AI72</f>
        <v>1300</v>
      </c>
      <c r="AJ72" s="0" t="n">
        <f aca="false">Settlements!AJ72</f>
        <v>0</v>
      </c>
      <c r="AK72" s="0" t="n">
        <f aca="false">Settlements!AK72</f>
        <v>1300</v>
      </c>
      <c r="AL72" s="0" t="str">
        <f aca="false">Settlements!AL72</f>
        <v>No</v>
      </c>
      <c r="AM72" s="0" t="str">
        <f aca="false">Settlements!AM72</f>
        <v>No</v>
      </c>
      <c r="AN72" s="0" t="str">
        <f aca="false">Settlements!AN72</f>
        <v>No</v>
      </c>
      <c r="AO72" s="0" t="str">
        <f aca="false">Settlements!AO72</f>
        <v>Religious</v>
      </c>
      <c r="AP72" s="0" t="str">
        <f aca="false">Settlements!AP72</f>
        <v>Community</v>
      </c>
      <c r="AQ72" s="0" t="n">
        <f aca="false">Settlements!AQ72</f>
        <v>22926428</v>
      </c>
      <c r="AR72" s="0" t="n">
        <f aca="false">Settlements!AR72</f>
        <v>590</v>
      </c>
      <c r="AS72" s="0" t="n">
        <f aca="false">Settlements!AS72</f>
        <v>0</v>
      </c>
    </row>
    <row r="73" customFormat="false" ht="12.75" hidden="false" customHeight="false" outlineLevel="0" collapsed="false">
      <c r="A73" s="0" t="n">
        <f aca="false">Settlements!A73</f>
        <v>3653</v>
      </c>
      <c r="B73" s="0" t="str">
        <f aca="false">Settlements!B73</f>
        <v>מעלה עמוס</v>
      </c>
      <c r="C73" s="0" t="str">
        <f aca="false">Settlements!C73</f>
        <v>מעלה עמוס</v>
      </c>
      <c r="D73" s="0" t="str">
        <f aca="false">Settlements!D73</f>
        <v>Ma'ale Amos</v>
      </c>
      <c r="E73" s="0" t="str">
        <f aca="false">Settlements!E73</f>
        <v>Ma'ale Amos</v>
      </c>
      <c r="F73" s="0" t="str">
        <f aca="false">Settlements!F73</f>
        <v>Settlement</v>
      </c>
      <c r="G73" s="0" t="n">
        <f aca="false">Settlements!G73</f>
        <v>1981</v>
      </c>
      <c r="H73" s="0" t="n">
        <f aca="false">Settlements!H73</f>
        <v>0</v>
      </c>
      <c r="I73" s="0" t="n">
        <f aca="false">Settlements!I73</f>
        <v>0</v>
      </c>
      <c r="J73" s="0" t="n">
        <f aca="false">Settlements!J73</f>
        <v>0</v>
      </c>
      <c r="K73" s="0" t="n">
        <f aca="false">Settlements!K73</f>
        <v>0</v>
      </c>
      <c r="L73" s="0" t="n">
        <f aca="false">Settlements!L73</f>
        <v>0</v>
      </c>
      <c r="M73" s="0" t="n">
        <f aca="false">Settlements!M73</f>
        <v>0</v>
      </c>
      <c r="N73" s="0" t="n">
        <f aca="false">Settlements!N73</f>
        <v>0</v>
      </c>
      <c r="O73" s="0" t="n">
        <f aca="false">Settlements!O73</f>
        <v>0</v>
      </c>
      <c r="P73" s="0" t="n">
        <f aca="false">Settlements!P73</f>
        <v>248</v>
      </c>
      <c r="Q73" s="0" t="n">
        <f aca="false">Settlements!Q73</f>
        <v>251</v>
      </c>
      <c r="R73" s="0" t="n">
        <f aca="false">Settlements!R73</f>
        <v>305</v>
      </c>
      <c r="S73" s="0" t="n">
        <f aca="false">Settlements!S73</f>
        <v>364</v>
      </c>
      <c r="T73" s="0" t="n">
        <f aca="false">Settlements!T73</f>
        <v>387</v>
      </c>
      <c r="U73" s="0" t="n">
        <f aca="false">Settlements!U73</f>
        <v>388</v>
      </c>
      <c r="V73" s="0" t="n">
        <f aca="false">Settlements!V73</f>
        <v>352</v>
      </c>
      <c r="W73" s="0" t="n">
        <f aca="false">Settlements!W73</f>
        <v>321</v>
      </c>
      <c r="X73" s="0" t="n">
        <f aca="false">Settlements!X73</f>
        <v>342</v>
      </c>
      <c r="Y73" s="0" t="n">
        <f aca="false">Settlements!Y73</f>
        <v>328</v>
      </c>
      <c r="Z73" s="0" t="n">
        <f aca="false">Settlements!Z73</f>
        <v>342</v>
      </c>
      <c r="AA73" s="0" t="n">
        <f aca="false">Settlements!AA73</f>
        <v>336</v>
      </c>
      <c r="AB73" s="0" t="n">
        <f aca="false">Settlements!AB73</f>
        <v>300</v>
      </c>
      <c r="AC73" s="0" t="n">
        <f aca="false">Settlements!AC73</f>
        <v>258</v>
      </c>
      <c r="AD73" s="0" t="n">
        <f aca="false">Settlements!AD73</f>
        <v>299</v>
      </c>
      <c r="AE73" s="0" t="n">
        <f aca="false">Settlements!AE73</f>
        <v>319</v>
      </c>
      <c r="AF73" s="0" t="n">
        <f aca="false">Settlements!AF73</f>
        <v>340</v>
      </c>
      <c r="AG73" s="0" t="n">
        <f aca="false">Settlements!AG73</f>
        <v>344</v>
      </c>
      <c r="AH73" s="0" t="n">
        <f aca="false">Settlements!AH73</f>
        <v>326</v>
      </c>
      <c r="AI73" s="0" t="n">
        <f aca="false">Settlements!AI73</f>
        <v>0</v>
      </c>
      <c r="AJ73" s="0" t="n">
        <f aca="false">Settlements!AJ73</f>
        <v>0</v>
      </c>
      <c r="AK73" s="0" t="n">
        <f aca="false">Settlements!AK73</f>
        <v>326</v>
      </c>
      <c r="AL73" s="0" t="str">
        <f aca="false">Settlements!AL73</f>
        <v>No</v>
      </c>
      <c r="AM73" s="0" t="str">
        <f aca="false">Settlements!AM73</f>
        <v>No</v>
      </c>
      <c r="AN73" s="0" t="str">
        <f aca="false">Settlements!AN73</f>
        <v>No</v>
      </c>
      <c r="AO73" s="0" t="str">
        <f aca="false">Settlements!AO73</f>
        <v>Haredic</v>
      </c>
      <c r="AP73" s="0" t="str">
        <f aca="false">Settlements!AP73</f>
        <v>Community</v>
      </c>
      <c r="AQ73" s="0" t="n">
        <f aca="false">Settlements!AQ73</f>
        <v>22176116</v>
      </c>
      <c r="AR73" s="0" t="n">
        <f aca="false">Settlements!AR73</f>
        <v>715</v>
      </c>
      <c r="AS73" s="0" t="n">
        <f aca="false">Settlements!AS73</f>
        <v>0</v>
      </c>
    </row>
    <row r="74" customFormat="false" ht="12.75" hidden="false" customHeight="false" outlineLevel="0" collapsed="false">
      <c r="A74" s="0" t="n">
        <f aca="false">Settlements!A74</f>
        <v>3637</v>
      </c>
      <c r="B74" s="0" t="str">
        <f aca="false">Settlements!B74</f>
        <v>מעלה שומרון</v>
      </c>
      <c r="C74" s="0" t="str">
        <f aca="false">Settlements!C74</f>
        <v>מעלה שומרון</v>
      </c>
      <c r="D74" s="0" t="str">
        <f aca="false">Settlements!D74</f>
        <v>Ma'ale Shomron</v>
      </c>
      <c r="E74" s="0" t="str">
        <f aca="false">Settlements!E74</f>
        <v>Ma'ale Shomron</v>
      </c>
      <c r="F74" s="0" t="str">
        <f aca="false">Settlements!F74</f>
        <v>Settlement</v>
      </c>
      <c r="G74" s="0" t="n">
        <f aca="false">Settlements!G74</f>
        <v>1980</v>
      </c>
      <c r="H74" s="0" t="n">
        <f aca="false">Settlements!H74</f>
        <v>0</v>
      </c>
      <c r="I74" s="0" t="n">
        <f aca="false">Settlements!I74</f>
        <v>0</v>
      </c>
      <c r="J74" s="0" t="n">
        <f aca="false">Settlements!J74</f>
        <v>0</v>
      </c>
      <c r="K74" s="0" t="n">
        <f aca="false">Settlements!K74</f>
        <v>0</v>
      </c>
      <c r="L74" s="0" t="n">
        <f aca="false">Settlements!L74</f>
        <v>0</v>
      </c>
      <c r="M74" s="0" t="n">
        <f aca="false">Settlements!M74</f>
        <v>0</v>
      </c>
      <c r="N74" s="0" t="n">
        <f aca="false">Settlements!N74</f>
        <v>0</v>
      </c>
      <c r="O74" s="0" t="n">
        <f aca="false">Settlements!O74</f>
        <v>0</v>
      </c>
      <c r="P74" s="0" t="n">
        <f aca="false">Settlements!P74</f>
        <v>246</v>
      </c>
      <c r="Q74" s="0" t="n">
        <f aca="false">Settlements!Q74</f>
        <v>268</v>
      </c>
      <c r="R74" s="0" t="n">
        <f aca="false">Settlements!R74</f>
        <v>315</v>
      </c>
      <c r="S74" s="0" t="n">
        <f aca="false">Settlements!S74</f>
        <v>360</v>
      </c>
      <c r="T74" s="0" t="n">
        <f aca="false">Settlements!T74</f>
        <v>360</v>
      </c>
      <c r="U74" s="0" t="n">
        <f aca="false">Settlements!U74</f>
        <v>397</v>
      </c>
      <c r="V74" s="0" t="n">
        <f aca="false">Settlements!V74</f>
        <v>432</v>
      </c>
      <c r="W74" s="0" t="n">
        <f aca="false">Settlements!W74</f>
        <v>421</v>
      </c>
      <c r="X74" s="0" t="n">
        <f aca="false">Settlements!X74</f>
        <v>440</v>
      </c>
      <c r="Y74" s="0" t="n">
        <f aca="false">Settlements!Y74</f>
        <v>470</v>
      </c>
      <c r="Z74" s="0" t="n">
        <f aca="false">Settlements!Z74</f>
        <v>486</v>
      </c>
      <c r="AA74" s="0" t="n">
        <f aca="false">Settlements!AA74</f>
        <v>527</v>
      </c>
      <c r="AB74" s="0" t="n">
        <f aca="false">Settlements!AB74</f>
        <v>504</v>
      </c>
      <c r="AC74" s="0" t="n">
        <f aca="false">Settlements!AC74</f>
        <v>527</v>
      </c>
      <c r="AD74" s="0" t="n">
        <f aca="false">Settlements!AD74</f>
        <v>533</v>
      </c>
      <c r="AE74" s="0" t="n">
        <f aca="false">Settlements!AE74</f>
        <v>549</v>
      </c>
      <c r="AF74" s="0" t="n">
        <f aca="false">Settlements!AF74</f>
        <v>574</v>
      </c>
      <c r="AG74" s="0" t="n">
        <f aca="false">Settlements!AG74</f>
        <v>570</v>
      </c>
      <c r="AH74" s="0" t="n">
        <f aca="false">Settlements!AH74</f>
        <v>577</v>
      </c>
      <c r="AI74" s="0" t="n">
        <f aca="false">Settlements!AI74</f>
        <v>0</v>
      </c>
      <c r="AJ74" s="0" t="n">
        <f aca="false">Settlements!AJ74</f>
        <v>0</v>
      </c>
      <c r="AK74" s="0" t="n">
        <f aca="false">Settlements!AK74</f>
        <v>577</v>
      </c>
      <c r="AL74" s="0" t="str">
        <f aca="false">Settlements!AL74</f>
        <v>Yes</v>
      </c>
      <c r="AM74" s="0" t="str">
        <f aca="false">Settlements!AM74</f>
        <v>Yes</v>
      </c>
      <c r="AN74" s="0" t="str">
        <f aca="false">Settlements!AN74</f>
        <v>No</v>
      </c>
      <c r="AO74" s="0" t="str">
        <f aca="false">Settlements!AO74</f>
        <v>Mixed</v>
      </c>
      <c r="AP74" s="0" t="str">
        <f aca="false">Settlements!AP74</f>
        <v>Community</v>
      </c>
      <c r="AQ74" s="0" t="n">
        <f aca="false">Settlements!AQ74</f>
        <v>20676746</v>
      </c>
      <c r="AR74" s="0" t="n">
        <f aca="false">Settlements!AR74</f>
        <v>-165</v>
      </c>
      <c r="AS74" s="0" t="n">
        <f aca="false">Settlements!AS74</f>
        <v>0</v>
      </c>
    </row>
    <row r="75" customFormat="false" ht="12.75" hidden="false" customHeight="false" outlineLevel="0" collapsed="false">
      <c r="A75" s="0" t="n">
        <f aca="false">Settlements!A75</f>
        <v>3745</v>
      </c>
      <c r="B75" s="0" t="str">
        <f aca="false">Settlements!B75</f>
        <v>מצדות יהודה</v>
      </c>
      <c r="C75" s="0" t="str">
        <f aca="false">Settlements!C75</f>
        <v>מצדות יהודה</v>
      </c>
      <c r="D75" s="0" t="str">
        <f aca="false">Settlements!D75</f>
        <v>Metzadot Yehuda</v>
      </c>
      <c r="E75" s="0" t="str">
        <f aca="false">Settlements!E75</f>
        <v>Metzadot Yehuda</v>
      </c>
      <c r="F75" s="0" t="str">
        <f aca="false">Settlements!F75</f>
        <v>Settlement</v>
      </c>
      <c r="G75" s="0" t="n">
        <f aca="false">Settlements!G75</f>
        <v>1983</v>
      </c>
      <c r="H75" s="0" t="n">
        <f aca="false">Settlements!H75</f>
        <v>0</v>
      </c>
      <c r="I75" s="0" t="n">
        <f aca="false">Settlements!I75</f>
        <v>0</v>
      </c>
      <c r="J75" s="0" t="n">
        <f aca="false">Settlements!J75</f>
        <v>0</v>
      </c>
      <c r="K75" s="0" t="n">
        <f aca="false">Settlements!K75</f>
        <v>0</v>
      </c>
      <c r="L75" s="0" t="n">
        <f aca="false">Settlements!L75</f>
        <v>0</v>
      </c>
      <c r="M75" s="0" t="n">
        <f aca="false">Settlements!M75</f>
        <v>0</v>
      </c>
      <c r="N75" s="0" t="n">
        <f aca="false">Settlements!N75</f>
        <v>0</v>
      </c>
      <c r="O75" s="0" t="n">
        <f aca="false">Settlements!O75</f>
        <v>0</v>
      </c>
      <c r="P75" s="0" t="n">
        <f aca="false">Settlements!P75</f>
        <v>0</v>
      </c>
      <c r="Q75" s="0" t="n">
        <f aca="false">Settlements!Q75</f>
        <v>0</v>
      </c>
      <c r="R75" s="0" t="n">
        <f aca="false">Settlements!R75</f>
        <v>0</v>
      </c>
      <c r="S75" s="0" t="n">
        <f aca="false">Settlements!S75</f>
        <v>257</v>
      </c>
      <c r="T75" s="0" t="n">
        <f aca="false">Settlements!T75</f>
        <v>322</v>
      </c>
      <c r="U75" s="0" t="n">
        <f aca="false">Settlements!U75</f>
        <v>327</v>
      </c>
      <c r="V75" s="0" t="n">
        <f aca="false">Settlements!V75</f>
        <v>355</v>
      </c>
      <c r="W75" s="0" t="n">
        <f aca="false">Settlements!W75</f>
        <v>337</v>
      </c>
      <c r="X75" s="0" t="n">
        <f aca="false">Settlements!X75</f>
        <v>368</v>
      </c>
      <c r="Y75" s="0" t="n">
        <f aca="false">Settlements!Y75</f>
        <v>404</v>
      </c>
      <c r="Z75" s="0" t="n">
        <f aca="false">Settlements!Z75</f>
        <v>412</v>
      </c>
      <c r="AA75" s="0" t="n">
        <f aca="false">Settlements!AA75</f>
        <v>422</v>
      </c>
      <c r="AB75" s="0" t="n">
        <f aca="false">Settlements!AB75</f>
        <v>417</v>
      </c>
      <c r="AC75" s="0" t="n">
        <f aca="false">Settlements!AC75</f>
        <v>420</v>
      </c>
      <c r="AD75" s="0" t="n">
        <f aca="false">Settlements!AD75</f>
        <v>412</v>
      </c>
      <c r="AE75" s="0" t="n">
        <f aca="false">Settlements!AE75</f>
        <v>425</v>
      </c>
      <c r="AF75" s="0" t="n">
        <f aca="false">Settlements!AF75</f>
        <v>431</v>
      </c>
      <c r="AG75" s="0" t="n">
        <f aca="false">Settlements!AG75</f>
        <v>462</v>
      </c>
      <c r="AH75" s="0" t="n">
        <f aca="false">Settlements!AH75</f>
        <v>474</v>
      </c>
      <c r="AI75" s="0" t="n">
        <f aca="false">Settlements!AI75</f>
        <v>0</v>
      </c>
      <c r="AJ75" s="0" t="n">
        <f aca="false">Settlements!AJ75</f>
        <v>0</v>
      </c>
      <c r="AK75" s="0" t="n">
        <f aca="false">Settlements!AK75</f>
        <v>474</v>
      </c>
      <c r="AL75" s="0" t="str">
        <f aca="false">Settlements!AL75</f>
        <v>Yes</v>
      </c>
      <c r="AM75" s="0" t="str">
        <f aca="false">Settlements!AM75</f>
        <v>Yes</v>
      </c>
      <c r="AN75" s="0" t="str">
        <f aca="false">Settlements!AN75</f>
        <v>No</v>
      </c>
      <c r="AO75" s="0" t="str">
        <f aca="false">Settlements!AO75</f>
        <v>Religious</v>
      </c>
      <c r="AP75" s="0" t="str">
        <f aca="false">Settlements!AP75</f>
        <v>Cooperative</v>
      </c>
      <c r="AQ75" s="0" t="n">
        <f aca="false">Settlements!AQ75</f>
        <v>20985860</v>
      </c>
      <c r="AR75" s="0" t="n">
        <f aca="false">Settlements!AR75</f>
        <v>780</v>
      </c>
      <c r="AS75" s="0" t="n">
        <f aca="false">Settlements!AS75</f>
        <v>0</v>
      </c>
    </row>
    <row r="76" customFormat="false" ht="12.75" hidden="false" customHeight="false" outlineLevel="0" collapsed="false">
      <c r="A76" s="0" t="n">
        <f aca="false">Settlements!A76</f>
        <v>3576</v>
      </c>
      <c r="B76" s="0" t="str">
        <f aca="false">Settlements!B76</f>
        <v>מצפה יריחו</v>
      </c>
      <c r="C76" s="0" t="str">
        <f aca="false">Settlements!C76</f>
        <v>מצפה יריחו</v>
      </c>
      <c r="D76" s="0" t="str">
        <f aca="false">Settlements!D76</f>
        <v>Mizpe Yericho</v>
      </c>
      <c r="E76" s="0" t="str">
        <f aca="false">Settlements!E76</f>
        <v>Mizpe Yericho</v>
      </c>
      <c r="F76" s="0" t="str">
        <f aca="false">Settlements!F76</f>
        <v>Settlement</v>
      </c>
      <c r="G76" s="0" t="n">
        <f aca="false">Settlements!G76</f>
        <v>1978</v>
      </c>
      <c r="H76" s="0" t="n">
        <f aca="false">Settlements!H76</f>
        <v>0</v>
      </c>
      <c r="I76" s="0" t="n">
        <f aca="false">Settlements!I76</f>
        <v>0</v>
      </c>
      <c r="J76" s="0" t="n">
        <f aca="false">Settlements!J76</f>
        <v>0</v>
      </c>
      <c r="K76" s="0" t="n">
        <f aca="false">Settlements!K76</f>
        <v>0</v>
      </c>
      <c r="L76" s="0" t="n">
        <f aca="false">Settlements!L76</f>
        <v>273</v>
      </c>
      <c r="M76" s="0" t="n">
        <f aca="false">Settlements!M76</f>
        <v>315</v>
      </c>
      <c r="N76" s="0" t="n">
        <f aca="false">Settlements!N76</f>
        <v>338</v>
      </c>
      <c r="O76" s="0" t="n">
        <f aca="false">Settlements!O76</f>
        <v>388</v>
      </c>
      <c r="P76" s="0" t="n">
        <f aca="false">Settlements!P76</f>
        <v>398</v>
      </c>
      <c r="Q76" s="0" t="n">
        <f aca="false">Settlements!Q76</f>
        <v>433</v>
      </c>
      <c r="R76" s="0" t="n">
        <f aca="false">Settlements!R76</f>
        <v>514</v>
      </c>
      <c r="S76" s="0" t="n">
        <f aca="false">Settlements!S76</f>
        <v>561</v>
      </c>
      <c r="T76" s="0" t="n">
        <f aca="false">Settlements!T76</f>
        <v>623</v>
      </c>
      <c r="U76" s="0" t="n">
        <f aca="false">Settlements!U76</f>
        <v>678</v>
      </c>
      <c r="V76" s="0" t="n">
        <f aca="false">Settlements!V76</f>
        <v>762</v>
      </c>
      <c r="W76" s="0" t="n">
        <f aca="false">Settlements!W76</f>
        <v>938</v>
      </c>
      <c r="X76" s="0" t="n">
        <f aca="false">Settlements!X76</f>
        <v>1040</v>
      </c>
      <c r="Y76" s="0" t="n">
        <f aca="false">Settlements!Y76</f>
        <v>1070</v>
      </c>
      <c r="Z76" s="0" t="n">
        <f aca="false">Settlements!Z76</f>
        <v>1160</v>
      </c>
      <c r="AA76" s="0" t="n">
        <f aca="false">Settlements!AA76</f>
        <v>1210</v>
      </c>
      <c r="AB76" s="0" t="n">
        <f aca="false">Settlements!AB76</f>
        <v>1310</v>
      </c>
      <c r="AC76" s="0" t="n">
        <f aca="false">Settlements!AC76</f>
        <v>1370</v>
      </c>
      <c r="AD76" s="0" t="n">
        <f aca="false">Settlements!AD76</f>
        <v>1430</v>
      </c>
      <c r="AE76" s="0" t="n">
        <f aca="false">Settlements!AE76</f>
        <v>1469</v>
      </c>
      <c r="AF76" s="0" t="n">
        <f aca="false">Settlements!AF76</f>
        <v>1536</v>
      </c>
      <c r="AG76" s="0" t="n">
        <f aca="false">Settlements!AG76</f>
        <v>1641</v>
      </c>
      <c r="AH76" s="0" t="n">
        <f aca="false">Settlements!AH76</f>
        <v>1701</v>
      </c>
      <c r="AI76" s="0" t="n">
        <f aca="false">Settlements!AI76</f>
        <v>1800</v>
      </c>
      <c r="AJ76" s="0" t="n">
        <f aca="false">Settlements!AJ76</f>
        <v>0</v>
      </c>
      <c r="AK76" s="0" t="n">
        <f aca="false">Settlements!AK76</f>
        <v>1800</v>
      </c>
      <c r="AL76" s="0" t="str">
        <f aca="false">Settlements!AL76</f>
        <v>No</v>
      </c>
      <c r="AM76" s="0" t="str">
        <f aca="false">Settlements!AM76</f>
        <v>No</v>
      </c>
      <c r="AN76" s="0" t="str">
        <f aca="false">Settlements!AN76</f>
        <v>No</v>
      </c>
      <c r="AO76" s="0" t="str">
        <f aca="false">Settlements!AO76</f>
        <v>Religious</v>
      </c>
      <c r="AP76" s="0" t="str">
        <f aca="false">Settlements!AP76</f>
        <v>Community</v>
      </c>
      <c r="AQ76" s="0" t="n">
        <f aca="false">Settlements!AQ76</f>
        <v>23746356</v>
      </c>
      <c r="AR76" s="0" t="n">
        <f aca="false">Settlements!AR76</f>
        <v>625</v>
      </c>
      <c r="AS76" s="0" t="n">
        <f aca="false">Settlements!AS76</f>
        <v>0</v>
      </c>
    </row>
    <row r="77" customFormat="false" ht="12.75" hidden="false" customHeight="false" outlineLevel="0" collapsed="false">
      <c r="A77" s="0" t="n">
        <f aca="false">Settlements!A77</f>
        <v>3610</v>
      </c>
      <c r="B77" s="0" t="str">
        <f aca="false">Settlements!B77</f>
        <v>מצפה שלם</v>
      </c>
      <c r="C77" s="0" t="str">
        <f aca="false">Settlements!C77</f>
        <v>מצפה שלם</v>
      </c>
      <c r="D77" s="0" t="str">
        <f aca="false">Settlements!D77</f>
        <v>Mizpe Shalem</v>
      </c>
      <c r="E77" s="0" t="str">
        <f aca="false">Settlements!E77</f>
        <v>Mizpe Shalem</v>
      </c>
      <c r="F77" s="0" t="str">
        <f aca="false">Settlements!F77</f>
        <v>Settlement</v>
      </c>
      <c r="G77" s="0" t="n">
        <f aca="false">Settlements!G77</f>
        <v>1971</v>
      </c>
      <c r="H77" s="0" t="n">
        <f aca="false">Settlements!H77</f>
        <v>0</v>
      </c>
      <c r="I77" s="0" t="n">
        <f aca="false">Settlements!I77</f>
        <v>0</v>
      </c>
      <c r="J77" s="0" t="n">
        <f aca="false">Settlements!J77</f>
        <v>0</v>
      </c>
      <c r="K77" s="0" t="n">
        <f aca="false">Settlements!K77</f>
        <v>0</v>
      </c>
      <c r="L77" s="0" t="n">
        <f aca="false">Settlements!L77</f>
        <v>0</v>
      </c>
      <c r="M77" s="0" t="n">
        <f aca="false">Settlements!M77</f>
        <v>0</v>
      </c>
      <c r="N77" s="0" t="n">
        <f aca="false">Settlements!N77</f>
        <v>0</v>
      </c>
      <c r="O77" s="0" t="n">
        <f aca="false">Settlements!O77</f>
        <v>0</v>
      </c>
      <c r="P77" s="0" t="n">
        <f aca="false">Settlements!P77</f>
        <v>0</v>
      </c>
      <c r="Q77" s="0" t="n">
        <f aca="false">Settlements!Q77</f>
        <v>0</v>
      </c>
      <c r="R77" s="0" t="n">
        <f aca="false">Settlements!R77</f>
        <v>0</v>
      </c>
      <c r="S77" s="0" t="n">
        <f aca="false">Settlements!S77</f>
        <v>0</v>
      </c>
      <c r="T77" s="0" t="n">
        <f aca="false">Settlements!T77</f>
        <v>0</v>
      </c>
      <c r="U77" s="0" t="n">
        <f aca="false">Settlements!U77</f>
        <v>200</v>
      </c>
      <c r="V77" s="0" t="n">
        <f aca="false">Settlements!V77</f>
        <v>208</v>
      </c>
      <c r="W77" s="0" t="n">
        <f aca="false">Settlements!W77</f>
        <v>193</v>
      </c>
      <c r="X77" s="0" t="n">
        <f aca="false">Settlements!X77</f>
        <v>201</v>
      </c>
      <c r="Y77" s="0" t="n">
        <f aca="false">Settlements!Y77</f>
        <v>207</v>
      </c>
      <c r="Z77" s="0" t="n">
        <f aca="false">Settlements!Z77</f>
        <v>208</v>
      </c>
      <c r="AA77" s="0" t="n">
        <f aca="false">Settlements!AA77</f>
        <v>210</v>
      </c>
      <c r="AB77" s="0" t="n">
        <f aca="false">Settlements!AB77</f>
        <v>207</v>
      </c>
      <c r="AC77" s="0" t="n">
        <f aca="false">Settlements!AC77</f>
        <v>191</v>
      </c>
      <c r="AD77" s="0" t="n">
        <f aca="false">Settlements!AD77</f>
        <v>193</v>
      </c>
      <c r="AE77" s="0" t="n">
        <f aca="false">Settlements!AE77</f>
        <v>192</v>
      </c>
      <c r="AF77" s="0" t="n">
        <f aca="false">Settlements!AF77</f>
        <v>180</v>
      </c>
      <c r="AG77" s="0" t="n">
        <f aca="false">Settlements!AG77</f>
        <v>169</v>
      </c>
      <c r="AH77" s="0" t="n">
        <f aca="false">Settlements!AH77</f>
        <v>171</v>
      </c>
      <c r="AI77" s="0" t="n">
        <f aca="false">Settlements!AI77</f>
        <v>0</v>
      </c>
      <c r="AJ77" s="0" t="n">
        <f aca="false">Settlements!AJ77</f>
        <v>0</v>
      </c>
      <c r="AK77" s="0" t="n">
        <f aca="false">Settlements!AK77</f>
        <v>171</v>
      </c>
      <c r="AL77" s="0" t="str">
        <f aca="false">Settlements!AL77</f>
        <v>No</v>
      </c>
      <c r="AM77" s="0" t="str">
        <f aca="false">Settlements!AM77</f>
        <v>No</v>
      </c>
      <c r="AN77" s="0" t="str">
        <f aca="false">Settlements!AN77</f>
        <v>No</v>
      </c>
      <c r="AO77" s="0" t="str">
        <f aca="false">Settlements!AO77</f>
        <v>Secular</v>
      </c>
      <c r="AP77" s="0" t="str">
        <f aca="false">Settlements!AP77</f>
        <v>Kibbutz</v>
      </c>
      <c r="AQ77" s="0" t="n">
        <f aca="false">Settlements!AQ77</f>
        <v>23806086</v>
      </c>
      <c r="AR77" s="0" t="n">
        <f aca="false">Settlements!AR77</f>
        <v>-55</v>
      </c>
      <c r="AS77" s="0" t="n">
        <f aca="false">Settlements!AS77</f>
        <v>0</v>
      </c>
    </row>
    <row r="78" customFormat="false" ht="12.75" hidden="false" customHeight="false" outlineLevel="0" collapsed="false">
      <c r="A78" s="0" t="n">
        <f aca="false">Settlements!A78</f>
        <v>3605</v>
      </c>
      <c r="B78" s="0" t="str">
        <f aca="false">Settlements!B78</f>
        <v>משואה</v>
      </c>
      <c r="C78" s="0" t="str">
        <f aca="false">Settlements!C78</f>
        <v>משואה</v>
      </c>
      <c r="D78" s="0" t="str">
        <f aca="false">Settlements!D78</f>
        <v>Masu'a</v>
      </c>
      <c r="E78" s="0" t="str">
        <f aca="false">Settlements!E78</f>
        <v>Masu'a</v>
      </c>
      <c r="F78" s="0" t="str">
        <f aca="false">Settlements!F78</f>
        <v>Settlement</v>
      </c>
      <c r="G78" s="0" t="n">
        <f aca="false">Settlements!G78</f>
        <v>1970</v>
      </c>
      <c r="H78" s="0" t="n">
        <f aca="false">Settlements!H78</f>
        <v>0</v>
      </c>
      <c r="I78" s="0" t="n">
        <f aca="false">Settlements!I78</f>
        <v>0</v>
      </c>
      <c r="J78" s="0" t="n">
        <f aca="false">Settlements!J78</f>
        <v>0</v>
      </c>
      <c r="K78" s="0" t="n">
        <f aca="false">Settlements!K78</f>
        <v>0</v>
      </c>
      <c r="L78" s="0" t="n">
        <f aca="false">Settlements!L78</f>
        <v>221</v>
      </c>
      <c r="M78" s="0" t="n">
        <f aca="false">Settlements!M78</f>
        <v>230</v>
      </c>
      <c r="N78" s="0" t="n">
        <f aca="false">Settlements!N78</f>
        <v>208</v>
      </c>
      <c r="O78" s="0" t="n">
        <f aca="false">Settlements!O78</f>
        <v>210</v>
      </c>
      <c r="P78" s="0" t="n">
        <f aca="false">Settlements!P78</f>
        <v>0</v>
      </c>
      <c r="Q78" s="0" t="n">
        <f aca="false">Settlements!Q78</f>
        <v>0</v>
      </c>
      <c r="R78" s="0" t="n">
        <f aca="false">Settlements!R78</f>
        <v>0</v>
      </c>
      <c r="S78" s="0" t="n">
        <f aca="false">Settlements!S78</f>
        <v>0</v>
      </c>
      <c r="T78" s="0" t="n">
        <f aca="false">Settlements!T78</f>
        <v>222</v>
      </c>
      <c r="U78" s="0" t="n">
        <f aca="false">Settlements!U78</f>
        <v>210</v>
      </c>
      <c r="V78" s="0" t="n">
        <f aca="false">Settlements!V78</f>
        <v>200</v>
      </c>
      <c r="W78" s="0" t="n">
        <f aca="false">Settlements!W78</f>
        <v>132</v>
      </c>
      <c r="X78" s="0" t="n">
        <f aca="false">Settlements!X78</f>
        <v>131</v>
      </c>
      <c r="Y78" s="0" t="n">
        <f aca="false">Settlements!Y78</f>
        <v>135</v>
      </c>
      <c r="Z78" s="0" t="n">
        <f aca="false">Settlements!Z78</f>
        <v>140</v>
      </c>
      <c r="AA78" s="0" t="n">
        <f aca="false">Settlements!AA78</f>
        <v>148</v>
      </c>
      <c r="AB78" s="0" t="n">
        <f aca="false">Settlements!AB78</f>
        <v>143</v>
      </c>
      <c r="AC78" s="0" t="n">
        <f aca="false">Settlements!AC78</f>
        <v>142</v>
      </c>
      <c r="AD78" s="0" t="n">
        <f aca="false">Settlements!AD78</f>
        <v>145</v>
      </c>
      <c r="AE78" s="0" t="n">
        <f aca="false">Settlements!AE78</f>
        <v>140</v>
      </c>
      <c r="AF78" s="0" t="n">
        <f aca="false">Settlements!AF78</f>
        <v>136</v>
      </c>
      <c r="AG78" s="0" t="n">
        <f aca="false">Settlements!AG78</f>
        <v>142</v>
      </c>
      <c r="AH78" s="0" t="n">
        <f aca="false">Settlements!AH78</f>
        <v>136</v>
      </c>
      <c r="AI78" s="0" t="n">
        <f aca="false">Settlements!AI78</f>
        <v>0</v>
      </c>
      <c r="AJ78" s="0" t="n">
        <f aca="false">Settlements!AJ78</f>
        <v>0</v>
      </c>
      <c r="AK78" s="0" t="n">
        <f aca="false">Settlements!AK78</f>
        <v>136</v>
      </c>
      <c r="AL78" s="0" t="str">
        <f aca="false">Settlements!AL78</f>
        <v>No</v>
      </c>
      <c r="AM78" s="0" t="str">
        <f aca="false">Settlements!AM78</f>
        <v>No</v>
      </c>
      <c r="AN78" s="0" t="str">
        <f aca="false">Settlements!AN78</f>
        <v>No</v>
      </c>
      <c r="AO78" s="0" t="str">
        <f aca="false">Settlements!AO78</f>
        <v>Secular</v>
      </c>
      <c r="AP78" s="0" t="str">
        <f aca="false">Settlements!AP78</f>
        <v>Moshav</v>
      </c>
      <c r="AQ78" s="0" t="n">
        <f aca="false">Settlements!AQ78</f>
        <v>24656689</v>
      </c>
      <c r="AR78" s="0" t="n">
        <f aca="false">Settlements!AR78</f>
        <v>965</v>
      </c>
      <c r="AS78" s="0" t="n">
        <f aca="false">Settlements!AS78</f>
        <v>0</v>
      </c>
    </row>
    <row r="79" customFormat="false" ht="12.75" hidden="false" customHeight="false" outlineLevel="0" collapsed="false">
      <c r="A79" s="0" t="n">
        <f aca="false">Settlements!A79</f>
        <v>3785</v>
      </c>
      <c r="B79" s="0" t="str">
        <f aca="false">Settlements!B79</f>
        <v>משכיות</v>
      </c>
      <c r="C79" s="0" t="str">
        <f aca="false">Settlements!C79</f>
        <v>משכיות</v>
      </c>
      <c r="D79" s="0" t="str">
        <f aca="false">Settlements!D79</f>
        <v>Maskiyot</v>
      </c>
      <c r="E79" s="0" t="str">
        <f aca="false">Settlements!E79</f>
        <v>Maskiyot</v>
      </c>
      <c r="F79" s="0" t="str">
        <f aca="false">Settlements!F79</f>
        <v>Settlement</v>
      </c>
      <c r="G79" s="0" t="n">
        <f aca="false">Settlements!G79</f>
        <v>1986</v>
      </c>
      <c r="H79" s="0" t="n">
        <f aca="false">Settlements!H79</f>
        <v>0</v>
      </c>
      <c r="I79" s="0" t="n">
        <f aca="false">Settlements!I79</f>
        <v>0</v>
      </c>
      <c r="J79" s="0" t="n">
        <f aca="false">Settlements!J79</f>
        <v>0</v>
      </c>
      <c r="K79" s="0" t="n">
        <f aca="false">Settlements!K79</f>
        <v>0</v>
      </c>
      <c r="L79" s="0" t="n">
        <f aca="false">Settlements!L79</f>
        <v>0</v>
      </c>
      <c r="M79" s="0" t="n">
        <f aca="false">Settlements!M79</f>
        <v>0</v>
      </c>
      <c r="N79" s="0" t="n">
        <f aca="false">Settlements!N79</f>
        <v>0</v>
      </c>
      <c r="O79" s="0" t="n">
        <f aca="false">Settlements!O79</f>
        <v>0</v>
      </c>
      <c r="P79" s="0" t="n">
        <f aca="false">Settlements!P79</f>
        <v>0</v>
      </c>
      <c r="Q79" s="0" t="n">
        <f aca="false">Settlements!Q79</f>
        <v>0</v>
      </c>
      <c r="R79" s="0" t="n">
        <f aca="false">Settlements!R79</f>
        <v>0</v>
      </c>
      <c r="S79" s="0" t="n">
        <f aca="false">Settlements!S79</f>
        <v>0</v>
      </c>
      <c r="T79" s="0" t="n">
        <f aca="false">Settlements!T79</f>
        <v>0</v>
      </c>
      <c r="U79" s="0" t="n">
        <f aca="false">Settlements!U79</f>
        <v>0</v>
      </c>
      <c r="V79" s="0" t="n">
        <f aca="false">Settlements!V79</f>
        <v>0</v>
      </c>
      <c r="W79" s="0" t="n">
        <f aca="false">Settlements!W79</f>
        <v>0</v>
      </c>
      <c r="X79" s="0" t="n">
        <f aca="false">Settlements!X79</f>
        <v>0</v>
      </c>
      <c r="Y79" s="0" t="n">
        <f aca="false">Settlements!Y79</f>
        <v>0</v>
      </c>
      <c r="Z79" s="0" t="n">
        <f aca="false">Settlements!Z79</f>
        <v>0</v>
      </c>
      <c r="AA79" s="0" t="n">
        <f aca="false">Settlements!AA79</f>
        <v>0</v>
      </c>
      <c r="AB79" s="0" t="n">
        <f aca="false">Settlements!AB79</f>
        <v>0</v>
      </c>
      <c r="AC79" s="0" t="n">
        <f aca="false">Settlements!AC79</f>
        <v>0</v>
      </c>
      <c r="AD79" s="0" t="n">
        <f aca="false">Settlements!AD79</f>
        <v>0</v>
      </c>
      <c r="AE79" s="0" t="n">
        <f aca="false">Settlements!AE79</f>
        <v>0</v>
      </c>
      <c r="AF79" s="0" t="n">
        <f aca="false">Settlements!AF79</f>
        <v>0</v>
      </c>
      <c r="AG79" s="0" t="n">
        <f aca="false">Settlements!AG79</f>
        <v>0</v>
      </c>
      <c r="AH79" s="0" t="n">
        <f aca="false">Settlements!AH79</f>
        <v>0</v>
      </c>
      <c r="AI79" s="0" t="n">
        <f aca="false">Settlements!AI79</f>
        <v>0</v>
      </c>
      <c r="AJ79" s="0" t="n">
        <f aca="false">Settlements!AJ79</f>
        <v>0</v>
      </c>
      <c r="AK79" s="0" t="n">
        <f aca="false">Settlements!AK79</f>
        <v>0</v>
      </c>
      <c r="AL79" s="0" t="str">
        <f aca="false">Settlements!AL79</f>
        <v>No</v>
      </c>
      <c r="AM79" s="0" t="str">
        <f aca="false">Settlements!AM79</f>
        <v>No</v>
      </c>
      <c r="AN79" s="0" t="str">
        <f aca="false">Settlements!AN79</f>
        <v>No</v>
      </c>
      <c r="AO79" s="0" t="str">
        <f aca="false">Settlements!AO79</f>
        <v>Religious</v>
      </c>
      <c r="AP79" s="0" t="n">
        <f aca="false">Settlements!AP79</f>
        <v>0</v>
      </c>
      <c r="AQ79" s="0" t="n">
        <f aca="false">Settlements!AQ79</f>
        <v>24656911</v>
      </c>
      <c r="AR79" s="0" t="n">
        <f aca="false">Settlements!AR79</f>
        <v>30</v>
      </c>
      <c r="AS79" s="0" t="n">
        <f aca="false">Settlements!AS79</f>
        <v>0</v>
      </c>
    </row>
    <row r="80" customFormat="false" ht="12.75" hidden="false" customHeight="false" outlineLevel="0" collapsed="false">
      <c r="A80" s="0" t="n">
        <f aca="false">Settlements!A80</f>
        <v>3648</v>
      </c>
      <c r="B80" s="0" t="str">
        <f aca="false">Settlements!B80</f>
        <v>מתיתיהו</v>
      </c>
      <c r="C80" s="0" t="str">
        <f aca="false">Settlements!C80</f>
        <v>מתיתיהו</v>
      </c>
      <c r="D80" s="0" t="str">
        <f aca="false">Settlements!D80</f>
        <v>Matityahu</v>
      </c>
      <c r="E80" s="0" t="str">
        <f aca="false">Settlements!E80</f>
        <v>Matityahu</v>
      </c>
      <c r="F80" s="0" t="str">
        <f aca="false">Settlements!F80</f>
        <v>Settlement</v>
      </c>
      <c r="G80" s="0" t="n">
        <f aca="false">Settlements!G80</f>
        <v>1981</v>
      </c>
      <c r="H80" s="0" t="n">
        <f aca="false">Settlements!H80</f>
        <v>0</v>
      </c>
      <c r="I80" s="0" t="n">
        <f aca="false">Settlements!I80</f>
        <v>0</v>
      </c>
      <c r="J80" s="0" t="n">
        <f aca="false">Settlements!J80</f>
        <v>0</v>
      </c>
      <c r="K80" s="0" t="n">
        <f aca="false">Settlements!K80</f>
        <v>0</v>
      </c>
      <c r="L80" s="0" t="n">
        <f aca="false">Settlements!L80</f>
        <v>0</v>
      </c>
      <c r="M80" s="0" t="n">
        <f aca="false">Settlements!M80</f>
        <v>0</v>
      </c>
      <c r="N80" s="0" t="n">
        <f aca="false">Settlements!N80</f>
        <v>0</v>
      </c>
      <c r="O80" s="0" t="n">
        <f aca="false">Settlements!O80</f>
        <v>215</v>
      </c>
      <c r="P80" s="0" t="n">
        <f aca="false">Settlements!P80</f>
        <v>227</v>
      </c>
      <c r="Q80" s="0" t="n">
        <f aca="false">Settlements!Q80</f>
        <v>218</v>
      </c>
      <c r="R80" s="0" t="n">
        <f aca="false">Settlements!R80</f>
        <v>195</v>
      </c>
      <c r="S80" s="0" t="n">
        <f aca="false">Settlements!S80</f>
        <v>187</v>
      </c>
      <c r="T80" s="0" t="n">
        <f aca="false">Settlements!T80</f>
        <v>245</v>
      </c>
      <c r="U80" s="0" t="n">
        <f aca="false">Settlements!U80</f>
        <v>2380</v>
      </c>
      <c r="V80" s="0" t="n">
        <f aca="false">Settlements!V80</f>
        <v>4440</v>
      </c>
      <c r="W80" s="0" t="n">
        <f aca="false">Settlements!W80</f>
        <v>0</v>
      </c>
      <c r="X80" s="0" t="n">
        <f aca="false">Settlements!X80</f>
        <v>0</v>
      </c>
      <c r="Y80" s="0" t="n">
        <f aca="false">Settlements!Y80</f>
        <v>1560</v>
      </c>
      <c r="Z80" s="0" t="n">
        <f aca="false">Settlements!Z80</f>
        <v>1410</v>
      </c>
      <c r="AA80" s="0" t="n">
        <f aca="false">Settlements!AA80</f>
        <v>1380</v>
      </c>
      <c r="AB80" s="0" t="n">
        <f aca="false">Settlements!AB80</f>
        <v>1370</v>
      </c>
      <c r="AC80" s="0" t="n">
        <f aca="false">Settlements!AC80</f>
        <v>1380</v>
      </c>
      <c r="AD80" s="0" t="n">
        <f aca="false">Settlements!AD80</f>
        <v>1365</v>
      </c>
      <c r="AE80" s="0" t="n">
        <f aca="false">Settlements!AE80</f>
        <v>1347</v>
      </c>
      <c r="AF80" s="0" t="n">
        <f aca="false">Settlements!AF80</f>
        <v>1353</v>
      </c>
      <c r="AG80" s="0" t="n">
        <f aca="false">Settlements!AG80</f>
        <v>1355</v>
      </c>
      <c r="AH80" s="0" t="n">
        <f aca="false">Settlements!AH80</f>
        <v>1371</v>
      </c>
      <c r="AI80" s="0" t="n">
        <f aca="false">Settlements!AI80</f>
        <v>1400</v>
      </c>
      <c r="AJ80" s="0" t="n">
        <f aca="false">Settlements!AJ80</f>
        <v>0</v>
      </c>
      <c r="AK80" s="0" t="n">
        <f aca="false">Settlements!AK80</f>
        <v>1400</v>
      </c>
      <c r="AL80" s="0" t="str">
        <f aca="false">Settlements!AL80</f>
        <v>Yes</v>
      </c>
      <c r="AM80" s="0" t="str">
        <f aca="false">Settlements!AM80</f>
        <v>Yes</v>
      </c>
      <c r="AN80" s="0" t="str">
        <f aca="false">Settlements!AN80</f>
        <v>Yes</v>
      </c>
      <c r="AO80" s="0" t="str">
        <f aca="false">Settlements!AO80</f>
        <v>Religious</v>
      </c>
      <c r="AP80" s="0" t="str">
        <f aca="false">Settlements!AP80</f>
        <v>Cooperative</v>
      </c>
      <c r="AQ80" s="0" t="n">
        <f aca="false">Settlements!AQ80</f>
        <v>20356485</v>
      </c>
      <c r="AR80" s="0" t="n">
        <f aca="false">Settlements!AR80</f>
        <v>290</v>
      </c>
      <c r="AS80" s="0" t="n">
        <f aca="false">Settlements!AS80</f>
        <v>0</v>
      </c>
    </row>
    <row r="81" customFormat="false" ht="12.75" hidden="false" customHeight="false" outlineLevel="0" collapsed="false">
      <c r="A81" s="0" t="n">
        <f aca="false">Settlements!A81</f>
        <v>3724</v>
      </c>
      <c r="B81" s="0" t="str">
        <f aca="false">Settlements!B81</f>
        <v>נגוהות</v>
      </c>
      <c r="C81" s="0" t="str">
        <f aca="false">Settlements!C81</f>
        <v>נגוהות</v>
      </c>
      <c r="D81" s="0" t="str">
        <f aca="false">Settlements!D81</f>
        <v>Negohot</v>
      </c>
      <c r="E81" s="0" t="str">
        <f aca="false">Settlements!E81</f>
        <v>Negohot</v>
      </c>
      <c r="F81" s="0" t="str">
        <f aca="false">Settlements!F81</f>
        <v>Settlement</v>
      </c>
      <c r="G81" s="0" t="n">
        <f aca="false">Settlements!G81</f>
        <v>1999</v>
      </c>
      <c r="H81" s="0" t="n">
        <f aca="false">Settlements!H81</f>
        <v>0</v>
      </c>
      <c r="I81" s="0" t="n">
        <f aca="false">Settlements!I81</f>
        <v>0</v>
      </c>
      <c r="J81" s="0" t="n">
        <f aca="false">Settlements!J81</f>
        <v>0</v>
      </c>
      <c r="K81" s="0" t="n">
        <f aca="false">Settlements!K81</f>
        <v>0</v>
      </c>
      <c r="L81" s="0" t="n">
        <f aca="false">Settlements!L81</f>
        <v>0</v>
      </c>
      <c r="M81" s="0" t="n">
        <f aca="false">Settlements!M81</f>
        <v>0</v>
      </c>
      <c r="N81" s="0" t="n">
        <f aca="false">Settlements!N81</f>
        <v>0</v>
      </c>
      <c r="O81" s="0" t="n">
        <f aca="false">Settlements!O81</f>
        <v>0</v>
      </c>
      <c r="P81" s="0" t="n">
        <f aca="false">Settlements!P81</f>
        <v>0</v>
      </c>
      <c r="Q81" s="0" t="n">
        <f aca="false">Settlements!Q81</f>
        <v>0</v>
      </c>
      <c r="R81" s="0" t="n">
        <f aca="false">Settlements!R81</f>
        <v>0</v>
      </c>
      <c r="S81" s="0" t="n">
        <f aca="false">Settlements!S81</f>
        <v>0</v>
      </c>
      <c r="T81" s="0" t="n">
        <f aca="false">Settlements!T81</f>
        <v>0</v>
      </c>
      <c r="U81" s="0" t="n">
        <f aca="false">Settlements!U81</f>
        <v>0</v>
      </c>
      <c r="V81" s="0" t="n">
        <f aca="false">Settlements!V81</f>
        <v>0</v>
      </c>
      <c r="W81" s="0" t="n">
        <f aca="false">Settlements!W81</f>
        <v>0</v>
      </c>
      <c r="X81" s="0" t="n">
        <f aca="false">Settlements!X81</f>
        <v>0</v>
      </c>
      <c r="Y81" s="0" t="n">
        <f aca="false">Settlements!Y81</f>
        <v>0</v>
      </c>
      <c r="Z81" s="0" t="n">
        <f aca="false">Settlements!Z81</f>
        <v>0</v>
      </c>
      <c r="AA81" s="0" t="n">
        <f aca="false">Settlements!AA81</f>
        <v>0</v>
      </c>
      <c r="AB81" s="0" t="n">
        <f aca="false">Settlements!AB81</f>
        <v>0</v>
      </c>
      <c r="AC81" s="0" t="n">
        <f aca="false">Settlements!AC81</f>
        <v>0</v>
      </c>
      <c r="AD81" s="0" t="n">
        <f aca="false">Settlements!AD81</f>
        <v>134</v>
      </c>
      <c r="AE81" s="0" t="n">
        <f aca="false">Settlements!AE81</f>
        <v>135</v>
      </c>
      <c r="AF81" s="0" t="n">
        <f aca="false">Settlements!AF81</f>
        <v>150</v>
      </c>
      <c r="AG81" s="0" t="n">
        <f aca="false">Settlements!AG81</f>
        <v>172</v>
      </c>
      <c r="AH81" s="0" t="n">
        <f aca="false">Settlements!AH81</f>
        <v>182</v>
      </c>
      <c r="AI81" s="0" t="n">
        <f aca="false">Settlements!AI81</f>
        <v>0</v>
      </c>
      <c r="AJ81" s="0" t="n">
        <f aca="false">Settlements!AJ81</f>
        <v>0</v>
      </c>
      <c r="AK81" s="0" t="n">
        <f aca="false">Settlements!AK81</f>
        <v>182</v>
      </c>
      <c r="AL81" s="0" t="str">
        <f aca="false">Settlements!AL81</f>
        <v>No</v>
      </c>
      <c r="AM81" s="0" t="str">
        <f aca="false">Settlements!AM81</f>
        <v>No</v>
      </c>
      <c r="AN81" s="0" t="str">
        <f aca="false">Settlements!AN81</f>
        <v>No</v>
      </c>
      <c r="AO81" s="0" t="n">
        <f aca="false">Settlements!AO81</f>
        <v>0</v>
      </c>
      <c r="AP81" s="0" t="n">
        <f aca="false">Settlements!AP81</f>
        <v>0</v>
      </c>
      <c r="AQ81" s="0" t="n">
        <f aca="false">Settlements!AQ81</f>
        <v>19836006</v>
      </c>
      <c r="AR81" s="0" t="n">
        <f aca="false">Settlements!AR81</f>
        <v>0</v>
      </c>
      <c r="AS81" s="0" t="n">
        <f aca="false">Settlements!AS81</f>
        <v>0</v>
      </c>
    </row>
    <row r="82" customFormat="false" ht="12.75" hidden="false" customHeight="false" outlineLevel="0" collapsed="false">
      <c r="A82" s="0" t="n">
        <f aca="false">Settlements!A82</f>
        <v>3725</v>
      </c>
      <c r="B82" s="0" t="str">
        <f aca="false">Settlements!B82</f>
        <v>נווה דניאל</v>
      </c>
      <c r="C82" s="0" t="str">
        <f aca="false">Settlements!C82</f>
        <v>נווה דניאל</v>
      </c>
      <c r="D82" s="0" t="str">
        <f aca="false">Settlements!D82</f>
        <v>Neve Daniel</v>
      </c>
      <c r="E82" s="0" t="str">
        <f aca="false">Settlements!E82</f>
        <v>Neve Daniel</v>
      </c>
      <c r="F82" s="0" t="str">
        <f aca="false">Settlements!F82</f>
        <v>Settlement</v>
      </c>
      <c r="G82" s="0" t="n">
        <f aca="false">Settlements!G82</f>
        <v>1982</v>
      </c>
      <c r="H82" s="0" t="n">
        <f aca="false">Settlements!H82</f>
        <v>0</v>
      </c>
      <c r="I82" s="0" t="n">
        <f aca="false">Settlements!I82</f>
        <v>0</v>
      </c>
      <c r="J82" s="0" t="n">
        <f aca="false">Settlements!J82</f>
        <v>0</v>
      </c>
      <c r="K82" s="0" t="n">
        <f aca="false">Settlements!K82</f>
        <v>0</v>
      </c>
      <c r="L82" s="0" t="n">
        <f aca="false">Settlements!L82</f>
        <v>0</v>
      </c>
      <c r="M82" s="0" t="n">
        <f aca="false">Settlements!M82</f>
        <v>0</v>
      </c>
      <c r="N82" s="0" t="n">
        <f aca="false">Settlements!N82</f>
        <v>0</v>
      </c>
      <c r="O82" s="0" t="n">
        <f aca="false">Settlements!O82</f>
        <v>0</v>
      </c>
      <c r="P82" s="0" t="n">
        <f aca="false">Settlements!P82</f>
        <v>0</v>
      </c>
      <c r="Q82" s="0" t="n">
        <f aca="false">Settlements!Q82</f>
        <v>252</v>
      </c>
      <c r="R82" s="0" t="n">
        <f aca="false">Settlements!R82</f>
        <v>326</v>
      </c>
      <c r="S82" s="0" t="n">
        <f aca="false">Settlements!S82</f>
        <v>391</v>
      </c>
      <c r="T82" s="0" t="n">
        <f aca="false">Settlements!T82</f>
        <v>491</v>
      </c>
      <c r="U82" s="0" t="n">
        <f aca="false">Settlements!U82</f>
        <v>576</v>
      </c>
      <c r="V82" s="0" t="n">
        <f aca="false">Settlements!V82</f>
        <v>655</v>
      </c>
      <c r="W82" s="0" t="n">
        <f aca="false">Settlements!W82</f>
        <v>603</v>
      </c>
      <c r="X82" s="0" t="n">
        <f aca="false">Settlements!X82</f>
        <v>691</v>
      </c>
      <c r="Y82" s="0" t="n">
        <f aca="false">Settlements!Y82</f>
        <v>780</v>
      </c>
      <c r="Z82" s="0" t="n">
        <f aca="false">Settlements!Z82</f>
        <v>868</v>
      </c>
      <c r="AA82" s="0" t="n">
        <f aca="false">Settlements!AA82</f>
        <v>933</v>
      </c>
      <c r="AB82" s="0" t="n">
        <f aca="false">Settlements!AB82</f>
        <v>977</v>
      </c>
      <c r="AC82" s="0" t="n">
        <f aca="false">Settlements!AC82</f>
        <v>1020</v>
      </c>
      <c r="AD82" s="0" t="n">
        <f aca="false">Settlements!AD82</f>
        <v>1073</v>
      </c>
      <c r="AE82" s="0" t="n">
        <f aca="false">Settlements!AE82</f>
        <v>1225</v>
      </c>
      <c r="AF82" s="0" t="n">
        <f aca="false">Settlements!AF82</f>
        <v>1467</v>
      </c>
      <c r="AG82" s="0" t="n">
        <f aca="false">Settlements!AG82</f>
        <v>1609</v>
      </c>
      <c r="AH82" s="0" t="n">
        <f aca="false">Settlements!AH82</f>
        <v>1760</v>
      </c>
      <c r="AI82" s="0" t="n">
        <f aca="false">Settlements!AI82</f>
        <v>1800</v>
      </c>
      <c r="AJ82" s="0" t="n">
        <f aca="false">Settlements!AJ82</f>
        <v>0</v>
      </c>
      <c r="AK82" s="0" t="n">
        <f aca="false">Settlements!AK82</f>
        <v>1800</v>
      </c>
      <c r="AL82" s="0" t="str">
        <f aca="false">Settlements!AL82</f>
        <v>Yes</v>
      </c>
      <c r="AM82" s="0" t="str">
        <f aca="false">Settlements!AM82</f>
        <v>Yes</v>
      </c>
      <c r="AN82" s="0" t="str">
        <f aca="false">Settlements!AN82</f>
        <v>Yes</v>
      </c>
      <c r="AO82" s="0" t="str">
        <f aca="false">Settlements!AO82</f>
        <v>Religious</v>
      </c>
      <c r="AP82" s="0" t="str">
        <f aca="false">Settlements!AP82</f>
        <v>Community</v>
      </c>
      <c r="AQ82" s="0" t="n">
        <f aca="false">Settlements!AQ82</f>
        <v>21386206</v>
      </c>
      <c r="AR82" s="0" t="n">
        <f aca="false">Settlements!AR82</f>
        <v>930</v>
      </c>
      <c r="AS82" s="0" t="n">
        <f aca="false">Settlements!AS82</f>
        <v>0</v>
      </c>
    </row>
    <row r="83" customFormat="false" ht="12.75" hidden="false" customHeight="false" outlineLevel="0" collapsed="false">
      <c r="A83" s="0" t="n">
        <f aca="false">Settlements!A83</f>
        <v>3638.1</v>
      </c>
      <c r="B83" s="0" t="str">
        <f aca="false">Settlements!B83</f>
        <v>נופי פרת</v>
      </c>
      <c r="C83" s="0" t="str">
        <f aca="false">Settlements!C83</f>
        <v>נופי פרת</v>
      </c>
      <c r="D83" s="0" t="str">
        <f aca="false">Settlements!D83</f>
        <v>Kfar Adumim</v>
      </c>
      <c r="E83" s="0" t="str">
        <f aca="false">Settlements!E83</f>
        <v>Kfar Adumim</v>
      </c>
      <c r="F83" s="0" t="str">
        <f aca="false">Settlements!F83</f>
        <v>Settlement</v>
      </c>
      <c r="G83" s="0" t="n">
        <f aca="false">Settlements!G83</f>
        <v>0</v>
      </c>
      <c r="H83" s="0" t="n">
        <f aca="false">Settlements!H83</f>
        <v>0</v>
      </c>
      <c r="I83" s="0" t="n">
        <f aca="false">Settlements!I83</f>
        <v>0</v>
      </c>
      <c r="J83" s="0" t="n">
        <f aca="false">Settlements!J83</f>
        <v>0</v>
      </c>
      <c r="K83" s="0" t="n">
        <f aca="false">Settlements!K83</f>
        <v>0</v>
      </c>
      <c r="L83" s="0" t="n">
        <f aca="false">Settlements!L83</f>
        <v>0</v>
      </c>
      <c r="M83" s="0" t="n">
        <f aca="false">Settlements!M83</f>
        <v>0</v>
      </c>
      <c r="N83" s="0" t="n">
        <f aca="false">Settlements!N83</f>
        <v>0</v>
      </c>
      <c r="O83" s="0" t="n">
        <f aca="false">Settlements!O83</f>
        <v>0</v>
      </c>
      <c r="P83" s="0" t="n">
        <f aca="false">Settlements!P83</f>
        <v>0</v>
      </c>
      <c r="Q83" s="0" t="n">
        <f aca="false">Settlements!Q83</f>
        <v>0</v>
      </c>
      <c r="R83" s="0" t="n">
        <f aca="false">Settlements!R83</f>
        <v>0</v>
      </c>
      <c r="S83" s="0" t="n">
        <f aca="false">Settlements!S83</f>
        <v>0</v>
      </c>
      <c r="T83" s="0" t="n">
        <f aca="false">Settlements!T83</f>
        <v>0</v>
      </c>
      <c r="U83" s="0" t="n">
        <f aca="false">Settlements!U83</f>
        <v>0</v>
      </c>
      <c r="V83" s="0" t="n">
        <f aca="false">Settlements!V83</f>
        <v>0</v>
      </c>
      <c r="W83" s="0" t="n">
        <f aca="false">Settlements!W83</f>
        <v>0</v>
      </c>
      <c r="X83" s="0" t="n">
        <f aca="false">Settlements!X83</f>
        <v>0</v>
      </c>
      <c r="Y83" s="0" t="n">
        <f aca="false">Settlements!Y83</f>
        <v>0</v>
      </c>
      <c r="Z83" s="0" t="n">
        <f aca="false">Settlements!Z83</f>
        <v>0</v>
      </c>
      <c r="AA83" s="0" t="n">
        <f aca="false">Settlements!AA83</f>
        <v>0</v>
      </c>
      <c r="AB83" s="0" t="n">
        <f aca="false">Settlements!AB83</f>
        <v>0</v>
      </c>
      <c r="AC83" s="0" t="n">
        <f aca="false">Settlements!AC83</f>
        <v>0</v>
      </c>
      <c r="AD83" s="0" t="n">
        <f aca="false">Settlements!AD83</f>
        <v>0</v>
      </c>
      <c r="AE83" s="0" t="n">
        <f aca="false">Settlements!AE83</f>
        <v>0</v>
      </c>
      <c r="AF83" s="0" t="n">
        <f aca="false">Settlements!AF83</f>
        <v>0</v>
      </c>
      <c r="AG83" s="0" t="n">
        <f aca="false">Settlements!AG83</f>
        <v>0</v>
      </c>
      <c r="AH83" s="0" t="n">
        <f aca="false">Settlements!AH83</f>
        <v>0</v>
      </c>
      <c r="AI83" s="0" t="n">
        <f aca="false">Settlements!AI83</f>
        <v>0</v>
      </c>
      <c r="AJ83" s="0" t="n">
        <f aca="false">Settlements!AJ83</f>
        <v>0</v>
      </c>
      <c r="AK83" s="0" t="n">
        <f aca="false">Settlements!AK83</f>
        <v>0</v>
      </c>
      <c r="AL83" s="0" t="n">
        <f aca="false">Settlements!AL83</f>
        <v>0</v>
      </c>
      <c r="AM83" s="0" t="n">
        <f aca="false">Settlements!AM83</f>
        <v>0</v>
      </c>
      <c r="AN83" s="0" t="n">
        <f aca="false">Settlements!AN83</f>
        <v>0</v>
      </c>
      <c r="AO83" s="0" t="n">
        <f aca="false">Settlements!AO83</f>
        <v>0</v>
      </c>
      <c r="AP83" s="0" t="n">
        <f aca="false">Settlements!AP83</f>
        <v>0</v>
      </c>
      <c r="AQ83" s="0" t="n">
        <f aca="false">Settlements!AQ83</f>
        <v>0</v>
      </c>
      <c r="AR83" s="0" t="n">
        <f aca="false">Settlements!AR83</f>
        <v>0</v>
      </c>
      <c r="AS83" s="0" t="str">
        <f aca="false">Settlements!AS83</f>
        <v>ללא ההתנחלויות הבנות</v>
      </c>
    </row>
    <row r="84" customFormat="false" ht="12.75" hidden="false" customHeight="false" outlineLevel="0" collapsed="false">
      <c r="A84" s="0" t="n">
        <f aca="false">Settlements!A84</f>
        <v>3790</v>
      </c>
      <c r="B84" s="0" t="str">
        <f aca="false">Settlements!B84</f>
        <v>נופים</v>
      </c>
      <c r="C84" s="0" t="str">
        <f aca="false">Settlements!C84</f>
        <v>נופים</v>
      </c>
      <c r="D84" s="0" t="str">
        <f aca="false">Settlements!D84</f>
        <v>Nofim</v>
      </c>
      <c r="E84" s="0" t="str">
        <f aca="false">Settlements!E84</f>
        <v>Nofim</v>
      </c>
      <c r="F84" s="0" t="str">
        <f aca="false">Settlements!F84</f>
        <v>Settlement</v>
      </c>
      <c r="G84" s="0" t="n">
        <f aca="false">Settlements!G84</f>
        <v>1987</v>
      </c>
      <c r="H84" s="0" t="n">
        <f aca="false">Settlements!H84</f>
        <v>0</v>
      </c>
      <c r="I84" s="0" t="n">
        <f aca="false">Settlements!I84</f>
        <v>0</v>
      </c>
      <c r="J84" s="0" t="n">
        <f aca="false">Settlements!J84</f>
        <v>0</v>
      </c>
      <c r="K84" s="0" t="n">
        <f aca="false">Settlements!K84</f>
        <v>0</v>
      </c>
      <c r="L84" s="0" t="n">
        <f aca="false">Settlements!L84</f>
        <v>0</v>
      </c>
      <c r="M84" s="0" t="n">
        <f aca="false">Settlements!M84</f>
        <v>0</v>
      </c>
      <c r="N84" s="0" t="n">
        <f aca="false">Settlements!N84</f>
        <v>0</v>
      </c>
      <c r="O84" s="0" t="n">
        <f aca="false">Settlements!O84</f>
        <v>0</v>
      </c>
      <c r="P84" s="0" t="n">
        <f aca="false">Settlements!P84</f>
        <v>0</v>
      </c>
      <c r="Q84" s="0" t="n">
        <f aca="false">Settlements!Q84</f>
        <v>0</v>
      </c>
      <c r="R84" s="0" t="n">
        <f aca="false">Settlements!R84</f>
        <v>0</v>
      </c>
      <c r="S84" s="0" t="n">
        <f aca="false">Settlements!S84</f>
        <v>223</v>
      </c>
      <c r="T84" s="0" t="n">
        <f aca="false">Settlements!T84</f>
        <v>261</v>
      </c>
      <c r="U84" s="0" t="n">
        <f aca="false">Settlements!U84</f>
        <v>270</v>
      </c>
      <c r="V84" s="0" t="n">
        <f aca="false">Settlements!V84</f>
        <v>286</v>
      </c>
      <c r="W84" s="0" t="n">
        <f aca="false">Settlements!W84</f>
        <v>309</v>
      </c>
      <c r="X84" s="0" t="n">
        <f aca="false">Settlements!X84</f>
        <v>323</v>
      </c>
      <c r="Y84" s="0" t="n">
        <f aca="false">Settlements!Y84</f>
        <v>343</v>
      </c>
      <c r="Z84" s="0" t="n">
        <f aca="false">Settlements!Z84</f>
        <v>362</v>
      </c>
      <c r="AA84" s="0" t="n">
        <f aca="false">Settlements!AA84</f>
        <v>385</v>
      </c>
      <c r="AB84" s="0" t="n">
        <f aca="false">Settlements!AB84</f>
        <v>388</v>
      </c>
      <c r="AC84" s="0" t="n">
        <f aca="false">Settlements!AC84</f>
        <v>398</v>
      </c>
      <c r="AD84" s="0" t="n">
        <f aca="false">Settlements!AD84</f>
        <v>402</v>
      </c>
      <c r="AE84" s="0" t="n">
        <f aca="false">Settlements!AE84</f>
        <v>414</v>
      </c>
      <c r="AF84" s="0" t="n">
        <f aca="false">Settlements!AF84</f>
        <v>400</v>
      </c>
      <c r="AG84" s="0" t="n">
        <f aca="false">Settlements!AG84</f>
        <v>409</v>
      </c>
      <c r="AH84" s="0" t="n">
        <f aca="false">Settlements!AH84</f>
        <v>406</v>
      </c>
      <c r="AI84" s="0" t="n">
        <f aca="false">Settlements!AI84</f>
        <v>0</v>
      </c>
      <c r="AJ84" s="0" t="n">
        <f aca="false">Settlements!AJ84</f>
        <v>0</v>
      </c>
      <c r="AK84" s="0" t="n">
        <f aca="false">Settlements!AK84</f>
        <v>406</v>
      </c>
      <c r="AL84" s="0" t="str">
        <f aca="false">Settlements!AL84</f>
        <v>Yes</v>
      </c>
      <c r="AM84" s="0" t="str">
        <f aca="false">Settlements!AM84</f>
        <v>Yes</v>
      </c>
      <c r="AN84" s="0" t="str">
        <f aca="false">Settlements!AN84</f>
        <v>No</v>
      </c>
      <c r="AO84" s="0" t="str">
        <f aca="false">Settlements!AO84</f>
        <v>Secular</v>
      </c>
      <c r="AP84" s="0" t="str">
        <f aca="false">Settlements!AP84</f>
        <v>Urban</v>
      </c>
      <c r="AQ84" s="0" t="n">
        <f aca="false">Settlements!AQ84</f>
        <v>20956732</v>
      </c>
      <c r="AR84" s="0" t="n">
        <f aca="false">Settlements!AR84</f>
        <v>400</v>
      </c>
      <c r="AS84" s="0" t="n">
        <f aca="false">Settlements!AS84</f>
        <v>0</v>
      </c>
    </row>
    <row r="85" customFormat="false" ht="12.75" hidden="false" customHeight="false" outlineLevel="0" collapsed="false">
      <c r="A85" s="0" t="n">
        <f aca="false">Settlements!A85</f>
        <v>3726</v>
      </c>
      <c r="B85" s="0" t="str">
        <f aca="false">Settlements!B85</f>
        <v>נוקדים</v>
      </c>
      <c r="C85" s="0" t="str">
        <f aca="false">Settlements!C85</f>
        <v>נוקדים</v>
      </c>
      <c r="D85" s="0" t="str">
        <f aca="false">Settlements!D85</f>
        <v>Nokdim</v>
      </c>
      <c r="E85" s="0" t="str">
        <f aca="false">Settlements!E85</f>
        <v>Nokdim</v>
      </c>
      <c r="F85" s="0" t="str">
        <f aca="false">Settlements!F85</f>
        <v>Settlement</v>
      </c>
      <c r="G85" s="0" t="n">
        <f aca="false">Settlements!G85</f>
        <v>1982</v>
      </c>
      <c r="H85" s="0" t="n">
        <f aca="false">Settlements!H85</f>
        <v>0</v>
      </c>
      <c r="I85" s="0" t="n">
        <f aca="false">Settlements!I85</f>
        <v>0</v>
      </c>
      <c r="J85" s="0" t="n">
        <f aca="false">Settlements!J85</f>
        <v>0</v>
      </c>
      <c r="K85" s="0" t="n">
        <f aca="false">Settlements!K85</f>
        <v>0</v>
      </c>
      <c r="L85" s="0" t="n">
        <f aca="false">Settlements!L85</f>
        <v>0</v>
      </c>
      <c r="M85" s="0" t="n">
        <f aca="false">Settlements!M85</f>
        <v>0</v>
      </c>
      <c r="N85" s="0" t="n">
        <f aca="false">Settlements!N85</f>
        <v>0</v>
      </c>
      <c r="O85" s="0" t="n">
        <f aca="false">Settlements!O85</f>
        <v>0</v>
      </c>
      <c r="P85" s="0" t="n">
        <f aca="false">Settlements!P85</f>
        <v>0</v>
      </c>
      <c r="Q85" s="0" t="n">
        <f aca="false">Settlements!Q85</f>
        <v>0</v>
      </c>
      <c r="R85" s="0" t="n">
        <f aca="false">Settlements!R85</f>
        <v>0</v>
      </c>
      <c r="S85" s="0" t="n">
        <f aca="false">Settlements!S85</f>
        <v>212</v>
      </c>
      <c r="T85" s="0" t="n">
        <f aca="false">Settlements!T85</f>
        <v>265</v>
      </c>
      <c r="U85" s="0" t="n">
        <f aca="false">Settlements!U85</f>
        <v>316</v>
      </c>
      <c r="V85" s="0" t="n">
        <f aca="false">Settlements!V85</f>
        <v>348</v>
      </c>
      <c r="W85" s="0" t="n">
        <f aca="false">Settlements!W85</f>
        <v>305</v>
      </c>
      <c r="X85" s="0" t="n">
        <f aca="false">Settlements!X85</f>
        <v>330</v>
      </c>
      <c r="Y85" s="0" t="n">
        <f aca="false">Settlements!Y85</f>
        <v>435</v>
      </c>
      <c r="Z85" s="0" t="n">
        <f aca="false">Settlements!Z85</f>
        <v>526</v>
      </c>
      <c r="AA85" s="0" t="n">
        <f aca="false">Settlements!AA85</f>
        <v>611</v>
      </c>
      <c r="AB85" s="0" t="n">
        <f aca="false">Settlements!AB85</f>
        <v>618</v>
      </c>
      <c r="AC85" s="0" t="n">
        <f aca="false">Settlements!AC85</f>
        <v>615</v>
      </c>
      <c r="AD85" s="0" t="n">
        <f aca="false">Settlements!AD85</f>
        <v>646</v>
      </c>
      <c r="AE85" s="0" t="n">
        <f aca="false">Settlements!AE85</f>
        <v>674</v>
      </c>
      <c r="AF85" s="0" t="n">
        <f aca="false">Settlements!AF85</f>
        <v>729</v>
      </c>
      <c r="AG85" s="0" t="n">
        <f aca="false">Settlements!AG85</f>
        <v>782</v>
      </c>
      <c r="AH85" s="0" t="n">
        <f aca="false">Settlements!AH85</f>
        <v>828</v>
      </c>
      <c r="AI85" s="0" t="n">
        <f aca="false">Settlements!AI85</f>
        <v>0</v>
      </c>
      <c r="AJ85" s="0" t="n">
        <f aca="false">Settlements!AJ85</f>
        <v>0</v>
      </c>
      <c r="AK85" s="0" t="n">
        <f aca="false">Settlements!AK85</f>
        <v>828</v>
      </c>
      <c r="AL85" s="0" t="str">
        <f aca="false">Settlements!AL85</f>
        <v>No</v>
      </c>
      <c r="AM85" s="0" t="str">
        <f aca="false">Settlements!AM85</f>
        <v>No</v>
      </c>
      <c r="AN85" s="0" t="str">
        <f aca="false">Settlements!AN85</f>
        <v>No</v>
      </c>
      <c r="AO85" s="0" t="str">
        <f aca="false">Settlements!AO85</f>
        <v>Mixed</v>
      </c>
      <c r="AP85" s="0" t="str">
        <f aca="false">Settlements!AP85</f>
        <v>Community</v>
      </c>
      <c r="AQ85" s="0" t="n">
        <f aca="false">Settlements!AQ85</f>
        <v>22396180</v>
      </c>
      <c r="AR85" s="0" t="n">
        <f aca="false">Settlements!AR85</f>
        <v>570</v>
      </c>
      <c r="AS85" s="0" t="n">
        <f aca="false">Settlements!AS85</f>
        <v>0</v>
      </c>
    </row>
    <row r="86" customFormat="false" ht="12.75" hidden="false" customHeight="false" outlineLevel="0" collapsed="false">
      <c r="A86" s="0" t="n">
        <f aca="false">Settlements!A86</f>
        <v>3767</v>
      </c>
      <c r="B86" s="0" t="str">
        <f aca="false">Settlements!B86</f>
        <v>נחליאל</v>
      </c>
      <c r="C86" s="0" t="str">
        <f aca="false">Settlements!C86</f>
        <v>נחליאל</v>
      </c>
      <c r="D86" s="0" t="str">
        <f aca="false">Settlements!D86</f>
        <v>Nahaliel</v>
      </c>
      <c r="E86" s="0" t="str">
        <f aca="false">Settlements!E86</f>
        <v>Nahaliel</v>
      </c>
      <c r="F86" s="0" t="str">
        <f aca="false">Settlements!F86</f>
        <v>Settlement</v>
      </c>
      <c r="G86" s="0" t="n">
        <f aca="false">Settlements!G86</f>
        <v>1984</v>
      </c>
      <c r="H86" s="0" t="n">
        <f aca="false">Settlements!H86</f>
        <v>0</v>
      </c>
      <c r="I86" s="0" t="n">
        <f aca="false">Settlements!I86</f>
        <v>0</v>
      </c>
      <c r="J86" s="0" t="n">
        <f aca="false">Settlements!J86</f>
        <v>0</v>
      </c>
      <c r="K86" s="0" t="n">
        <f aca="false">Settlements!K86</f>
        <v>0</v>
      </c>
      <c r="L86" s="0" t="n">
        <f aca="false">Settlements!L86</f>
        <v>0</v>
      </c>
      <c r="M86" s="0" t="n">
        <f aca="false">Settlements!M86</f>
        <v>0</v>
      </c>
      <c r="N86" s="0" t="n">
        <f aca="false">Settlements!N86</f>
        <v>0</v>
      </c>
      <c r="O86" s="0" t="n">
        <f aca="false">Settlements!O86</f>
        <v>0</v>
      </c>
      <c r="P86" s="0" t="n">
        <f aca="false">Settlements!P86</f>
        <v>0</v>
      </c>
      <c r="Q86" s="0" t="n">
        <f aca="false">Settlements!Q86</f>
        <v>0</v>
      </c>
      <c r="R86" s="0" t="n">
        <f aca="false">Settlements!R86</f>
        <v>0</v>
      </c>
      <c r="S86" s="0" t="n">
        <f aca="false">Settlements!S86</f>
        <v>0</v>
      </c>
      <c r="T86" s="0" t="n">
        <f aca="false">Settlements!T86</f>
        <v>220</v>
      </c>
      <c r="U86" s="0" t="n">
        <f aca="false">Settlements!U86</f>
        <v>214</v>
      </c>
      <c r="V86" s="0" t="n">
        <f aca="false">Settlements!V86</f>
        <v>227</v>
      </c>
      <c r="W86" s="0" t="n">
        <f aca="false">Settlements!W86</f>
        <v>215</v>
      </c>
      <c r="X86" s="0" t="n">
        <f aca="false">Settlements!X86</f>
        <v>230</v>
      </c>
      <c r="Y86" s="0" t="n">
        <f aca="false">Settlements!Y86</f>
        <v>215</v>
      </c>
      <c r="Z86" s="0" t="n">
        <f aca="false">Settlements!Z86</f>
        <v>230</v>
      </c>
      <c r="AA86" s="0" t="n">
        <f aca="false">Settlements!AA86</f>
        <v>244</v>
      </c>
      <c r="AB86" s="0" t="n">
        <f aca="false">Settlements!AB86</f>
        <v>221</v>
      </c>
      <c r="AC86" s="0" t="n">
        <f aca="false">Settlements!AC86</f>
        <v>231</v>
      </c>
      <c r="AD86" s="0" t="n">
        <f aca="false">Settlements!AD86</f>
        <v>248</v>
      </c>
      <c r="AE86" s="0" t="n">
        <f aca="false">Settlements!AE86</f>
        <v>282</v>
      </c>
      <c r="AF86" s="0" t="n">
        <f aca="false">Settlements!AF86</f>
        <v>264</v>
      </c>
      <c r="AG86" s="0" t="n">
        <f aca="false">Settlements!AG86</f>
        <v>278</v>
      </c>
      <c r="AH86" s="0" t="n">
        <f aca="false">Settlements!AH86</f>
        <v>335</v>
      </c>
      <c r="AI86" s="0" t="n">
        <f aca="false">Settlements!AI86</f>
        <v>0</v>
      </c>
      <c r="AJ86" s="0" t="n">
        <f aca="false">Settlements!AJ86</f>
        <v>0</v>
      </c>
      <c r="AK86" s="0" t="n">
        <f aca="false">Settlements!AK86</f>
        <v>335</v>
      </c>
      <c r="AL86" s="0" t="str">
        <f aca="false">Settlements!AL86</f>
        <v>No</v>
      </c>
      <c r="AM86" s="0" t="str">
        <f aca="false">Settlements!AM86</f>
        <v>No</v>
      </c>
      <c r="AN86" s="0" t="str">
        <f aca="false">Settlements!AN86</f>
        <v>No</v>
      </c>
      <c r="AO86" s="0" t="str">
        <f aca="false">Settlements!AO86</f>
        <v>Haredic</v>
      </c>
      <c r="AP86" s="0" t="str">
        <f aca="false">Settlements!AP86</f>
        <v>Community</v>
      </c>
      <c r="AQ86" s="0" t="n">
        <f aca="false">Settlements!AQ86</f>
        <v>21366533</v>
      </c>
      <c r="AR86" s="0" t="n">
        <f aca="false">Settlements!AR86</f>
        <v>590</v>
      </c>
      <c r="AS86" s="0" t="n">
        <f aca="false">Settlements!AS86</f>
        <v>0</v>
      </c>
    </row>
    <row r="87" customFormat="false" ht="12.75" hidden="false" customHeight="false" outlineLevel="0" collapsed="false">
      <c r="A87" s="0" t="n">
        <f aca="false">Settlements!A87</f>
        <v>3655</v>
      </c>
      <c r="B87" s="0" t="str">
        <f aca="false">Settlements!B87</f>
        <v>ניל"י</v>
      </c>
      <c r="C87" s="0" t="str">
        <f aca="false">Settlements!C87</f>
        <v>ניל"י</v>
      </c>
      <c r="D87" s="0" t="str">
        <f aca="false">Settlements!D87</f>
        <v>Nili</v>
      </c>
      <c r="E87" s="0" t="str">
        <f aca="false">Settlements!E87</f>
        <v>Nili</v>
      </c>
      <c r="F87" s="0" t="str">
        <f aca="false">Settlements!F87</f>
        <v>Settlement</v>
      </c>
      <c r="G87" s="0" t="n">
        <f aca="false">Settlements!G87</f>
        <v>1981</v>
      </c>
      <c r="H87" s="0" t="n">
        <f aca="false">Settlements!H87</f>
        <v>0</v>
      </c>
      <c r="I87" s="0" t="n">
        <f aca="false">Settlements!I87</f>
        <v>0</v>
      </c>
      <c r="J87" s="0" t="n">
        <f aca="false">Settlements!J87</f>
        <v>0</v>
      </c>
      <c r="K87" s="0" t="n">
        <f aca="false">Settlements!K87</f>
        <v>0</v>
      </c>
      <c r="L87" s="0" t="n">
        <f aca="false">Settlements!L87</f>
        <v>223</v>
      </c>
      <c r="M87" s="0" t="n">
        <f aca="false">Settlements!M87</f>
        <v>242</v>
      </c>
      <c r="N87" s="0" t="n">
        <f aca="false">Settlements!N87</f>
        <v>245</v>
      </c>
      <c r="O87" s="0" t="n">
        <f aca="false">Settlements!O87</f>
        <v>292</v>
      </c>
      <c r="P87" s="0" t="n">
        <f aca="false">Settlements!P87</f>
        <v>302</v>
      </c>
      <c r="Q87" s="0" t="n">
        <f aca="false">Settlements!Q87</f>
        <v>329</v>
      </c>
      <c r="R87" s="0" t="n">
        <f aca="false">Settlements!R87</f>
        <v>360</v>
      </c>
      <c r="S87" s="0" t="n">
        <f aca="false">Settlements!S87</f>
        <v>377</v>
      </c>
      <c r="T87" s="0" t="n">
        <f aca="false">Settlements!T87</f>
        <v>412</v>
      </c>
      <c r="U87" s="0" t="n">
        <f aca="false">Settlements!U87</f>
        <v>440</v>
      </c>
      <c r="V87" s="0" t="n">
        <f aca="false">Settlements!V87</f>
        <v>517</v>
      </c>
      <c r="W87" s="0" t="n">
        <f aca="false">Settlements!W87</f>
        <v>539</v>
      </c>
      <c r="X87" s="0" t="n">
        <f aca="false">Settlements!X87</f>
        <v>599</v>
      </c>
      <c r="Y87" s="0" t="n">
        <f aca="false">Settlements!Y87</f>
        <v>639</v>
      </c>
      <c r="Z87" s="0" t="n">
        <f aca="false">Settlements!Z87</f>
        <v>666</v>
      </c>
      <c r="AA87" s="0" t="n">
        <f aca="false">Settlements!AA87</f>
        <v>721</v>
      </c>
      <c r="AB87" s="0" t="n">
        <f aca="false">Settlements!AB87</f>
        <v>754</v>
      </c>
      <c r="AC87" s="0" t="n">
        <f aca="false">Settlements!AC87</f>
        <v>769</v>
      </c>
      <c r="AD87" s="0" t="n">
        <f aca="false">Settlements!AD87</f>
        <v>806</v>
      </c>
      <c r="AE87" s="0" t="n">
        <f aca="false">Settlements!AE87</f>
        <v>829</v>
      </c>
      <c r="AF87" s="0" t="n">
        <f aca="false">Settlements!AF87</f>
        <v>852</v>
      </c>
      <c r="AG87" s="0" t="n">
        <f aca="false">Settlements!AG87</f>
        <v>886</v>
      </c>
      <c r="AH87" s="0" t="n">
        <f aca="false">Settlements!AH87</f>
        <v>912</v>
      </c>
      <c r="AI87" s="0" t="n">
        <f aca="false">Settlements!AI87</f>
        <v>0</v>
      </c>
      <c r="AJ87" s="0" t="n">
        <f aca="false">Settlements!AJ87</f>
        <v>0</v>
      </c>
      <c r="AK87" s="0" t="n">
        <f aca="false">Settlements!AK87</f>
        <v>912</v>
      </c>
      <c r="AL87" s="0" t="str">
        <f aca="false">Settlements!AL87</f>
        <v>No</v>
      </c>
      <c r="AM87" s="0" t="str">
        <f aca="false">Settlements!AM87</f>
        <v>No</v>
      </c>
      <c r="AN87" s="0" t="str">
        <f aca="false">Settlements!AN87</f>
        <v>No</v>
      </c>
      <c r="AO87" s="0" t="str">
        <f aca="false">Settlements!AO87</f>
        <v>Secular</v>
      </c>
      <c r="AP87" s="0" t="str">
        <f aca="false">Settlements!AP87</f>
        <v>Community</v>
      </c>
      <c r="AQ87" s="0" t="n">
        <f aca="false">Settlements!AQ87</f>
        <v>20466519</v>
      </c>
      <c r="AR87" s="0" t="n">
        <f aca="false">Settlements!AR87</f>
        <v>360</v>
      </c>
      <c r="AS87" s="0" t="n">
        <f aca="false">Settlements!AS87</f>
        <v>0</v>
      </c>
    </row>
    <row r="88" customFormat="false" ht="12.75" hidden="false" customHeight="false" outlineLevel="0" collapsed="false">
      <c r="A88" s="0" t="n">
        <f aca="false">Settlements!A88</f>
        <v>3750.1</v>
      </c>
      <c r="B88" s="0" t="str">
        <f aca="false">Settlements!B88</f>
        <v>נירית</v>
      </c>
      <c r="C88" s="0" t="str">
        <f aca="false">Settlements!C88</f>
        <v>נירית</v>
      </c>
      <c r="D88" s="0" t="str">
        <f aca="false">Settlements!D88</f>
        <v>Nirit</v>
      </c>
      <c r="E88" s="0" t="str">
        <f aca="false">Settlements!E88</f>
        <v>Nirit</v>
      </c>
      <c r="F88" s="0" t="n">
        <f aca="false">Settlements!F88</f>
        <v>0</v>
      </c>
      <c r="G88" s="0" t="n">
        <f aca="false">Settlements!G88</f>
        <v>0</v>
      </c>
      <c r="H88" s="0" t="n">
        <f aca="false">Settlements!H88</f>
        <v>0</v>
      </c>
      <c r="I88" s="0" t="n">
        <f aca="false">Settlements!I88</f>
        <v>0</v>
      </c>
      <c r="J88" s="0" t="n">
        <f aca="false">Settlements!J88</f>
        <v>0</v>
      </c>
      <c r="K88" s="0" t="n">
        <f aca="false">Settlements!K88</f>
        <v>0</v>
      </c>
      <c r="L88" s="0" t="n">
        <f aca="false">Settlements!L88</f>
        <v>0</v>
      </c>
      <c r="M88" s="0" t="n">
        <f aca="false">Settlements!M88</f>
        <v>0</v>
      </c>
      <c r="N88" s="0" t="n">
        <f aca="false">Settlements!N88</f>
        <v>0</v>
      </c>
      <c r="O88" s="0" t="n">
        <f aca="false">Settlements!O88</f>
        <v>0</v>
      </c>
      <c r="P88" s="0" t="n">
        <f aca="false">Settlements!P88</f>
        <v>0</v>
      </c>
      <c r="Q88" s="0" t="n">
        <f aca="false">Settlements!Q88</f>
        <v>0</v>
      </c>
      <c r="R88" s="0" t="n">
        <f aca="false">Settlements!R88</f>
        <v>0</v>
      </c>
      <c r="S88" s="0" t="n">
        <f aca="false">Settlements!S88</f>
        <v>0</v>
      </c>
      <c r="T88" s="0" t="n">
        <f aca="false">Settlements!T88</f>
        <v>0</v>
      </c>
      <c r="U88" s="0" t="n">
        <f aca="false">Settlements!U88</f>
        <v>0</v>
      </c>
      <c r="V88" s="0" t="n">
        <f aca="false">Settlements!V88</f>
        <v>0</v>
      </c>
      <c r="W88" s="0" t="n">
        <f aca="false">Settlements!W88</f>
        <v>0</v>
      </c>
      <c r="X88" s="0" t="n">
        <f aca="false">Settlements!X88</f>
        <v>0</v>
      </c>
      <c r="Y88" s="0" t="n">
        <f aca="false">Settlements!Y88</f>
        <v>0</v>
      </c>
      <c r="Z88" s="0" t="n">
        <f aca="false">Settlements!Z88</f>
        <v>0</v>
      </c>
      <c r="AA88" s="0" t="n">
        <f aca="false">Settlements!AA88</f>
        <v>0</v>
      </c>
      <c r="AB88" s="0" t="n">
        <f aca="false">Settlements!AB88</f>
        <v>0</v>
      </c>
      <c r="AC88" s="0" t="n">
        <f aca="false">Settlements!AC88</f>
        <v>0</v>
      </c>
      <c r="AD88" s="0" t="n">
        <f aca="false">Settlements!AD88</f>
        <v>0</v>
      </c>
      <c r="AE88" s="0" t="n">
        <f aca="false">Settlements!AE88</f>
        <v>0</v>
      </c>
      <c r="AF88" s="0" t="n">
        <f aca="false">Settlements!AF88</f>
        <v>0</v>
      </c>
      <c r="AG88" s="0" t="n">
        <f aca="false">Settlements!AG88</f>
        <v>0</v>
      </c>
      <c r="AH88" s="0" t="n">
        <f aca="false">Settlements!AH88</f>
        <v>0</v>
      </c>
      <c r="AI88" s="0" t="n">
        <f aca="false">Settlements!AI88</f>
        <v>0</v>
      </c>
      <c r="AJ88" s="0" t="n">
        <f aca="false">Settlements!AJ88</f>
        <v>0</v>
      </c>
      <c r="AK88" s="0" t="n">
        <f aca="false">Settlements!AK88</f>
        <v>0</v>
      </c>
      <c r="AL88" s="0" t="n">
        <f aca="false">Settlements!AL88</f>
        <v>0</v>
      </c>
      <c r="AM88" s="0" t="n">
        <f aca="false">Settlements!AM88</f>
        <v>0</v>
      </c>
      <c r="AN88" s="0" t="n">
        <f aca="false">Settlements!AN88</f>
        <v>0</v>
      </c>
      <c r="AO88" s="0" t="n">
        <f aca="false">Settlements!AO88</f>
        <v>0</v>
      </c>
      <c r="AP88" s="0" t="n">
        <f aca="false">Settlements!AP88</f>
        <v>0</v>
      </c>
      <c r="AQ88" s="0" t="n">
        <f aca="false">Settlements!AQ88</f>
        <v>0</v>
      </c>
      <c r="AR88" s="0" t="n">
        <f aca="false">Settlements!AR88</f>
        <v>0</v>
      </c>
      <c r="AS88" s="0" t="n">
        <f aca="false">Settlements!AS88</f>
        <v>0</v>
      </c>
    </row>
    <row r="89" customFormat="false" ht="12.75" hidden="false" customHeight="false" outlineLevel="0" collapsed="false">
      <c r="A89" s="0" t="n">
        <f aca="false">Settlements!A89</f>
        <v>3620</v>
      </c>
      <c r="B89" s="0" t="str">
        <f aca="false">Settlements!B89</f>
        <v>נירן</v>
      </c>
      <c r="C89" s="0" t="str">
        <f aca="false">Settlements!C89</f>
        <v>נירן</v>
      </c>
      <c r="D89" s="0" t="str">
        <f aca="false">Settlements!D89</f>
        <v>Niran</v>
      </c>
      <c r="E89" s="0" t="str">
        <f aca="false">Settlements!E89</f>
        <v>Niran</v>
      </c>
      <c r="F89" s="0" t="str">
        <f aca="false">Settlements!F89</f>
        <v>Settlement</v>
      </c>
      <c r="G89" s="0" t="n">
        <f aca="false">Settlements!G89</f>
        <v>1977</v>
      </c>
      <c r="H89" s="0" t="n">
        <f aca="false">Settlements!H89</f>
        <v>0</v>
      </c>
      <c r="I89" s="0" t="n">
        <f aca="false">Settlements!I89</f>
        <v>0</v>
      </c>
      <c r="J89" s="0" t="n">
        <f aca="false">Settlements!J89</f>
        <v>0</v>
      </c>
      <c r="K89" s="0" t="n">
        <f aca="false">Settlements!K89</f>
        <v>0</v>
      </c>
      <c r="L89" s="0" t="n">
        <f aca="false">Settlements!L89</f>
        <v>0</v>
      </c>
      <c r="M89" s="0" t="n">
        <f aca="false">Settlements!M89</f>
        <v>0</v>
      </c>
      <c r="N89" s="0" t="n">
        <f aca="false">Settlements!N89</f>
        <v>0</v>
      </c>
      <c r="O89" s="0" t="n">
        <f aca="false">Settlements!O89</f>
        <v>0</v>
      </c>
      <c r="P89" s="0" t="n">
        <f aca="false">Settlements!P89</f>
        <v>0</v>
      </c>
      <c r="Q89" s="0" t="n">
        <f aca="false">Settlements!Q89</f>
        <v>0</v>
      </c>
      <c r="R89" s="0" t="n">
        <f aca="false">Settlements!R89</f>
        <v>0</v>
      </c>
      <c r="S89" s="0" t="n">
        <f aca="false">Settlements!S89</f>
        <v>0</v>
      </c>
      <c r="T89" s="0" t="n">
        <f aca="false">Settlements!T89</f>
        <v>0</v>
      </c>
      <c r="U89" s="0" t="n">
        <f aca="false">Settlements!U89</f>
        <v>0</v>
      </c>
      <c r="V89" s="0" t="n">
        <f aca="false">Settlements!V89</f>
        <v>0</v>
      </c>
      <c r="W89" s="0" t="n">
        <f aca="false">Settlements!W89</f>
        <v>67</v>
      </c>
      <c r="X89" s="0" t="n">
        <f aca="false">Settlements!X89</f>
        <v>62</v>
      </c>
      <c r="Y89" s="0" t="n">
        <f aca="false">Settlements!Y89</f>
        <v>58</v>
      </c>
      <c r="Z89" s="0" t="n">
        <f aca="false">Settlements!Z89</f>
        <v>45</v>
      </c>
      <c r="AA89" s="0" t="n">
        <f aca="false">Settlements!AA89</f>
        <v>56</v>
      </c>
      <c r="AB89" s="0" t="n">
        <f aca="false">Settlements!AB89</f>
        <v>58</v>
      </c>
      <c r="AC89" s="0" t="n">
        <f aca="false">Settlements!AC89</f>
        <v>56</v>
      </c>
      <c r="AD89" s="0" t="n">
        <f aca="false">Settlements!AD89</f>
        <v>52</v>
      </c>
      <c r="AE89" s="0" t="n">
        <f aca="false">Settlements!AE89</f>
        <v>53</v>
      </c>
      <c r="AF89" s="0" t="n">
        <f aca="false">Settlements!AF89</f>
        <v>49</v>
      </c>
      <c r="AG89" s="0" t="n">
        <f aca="false">Settlements!AG89</f>
        <v>52</v>
      </c>
      <c r="AH89" s="0" t="n">
        <f aca="false">Settlements!AH89</f>
        <v>56</v>
      </c>
      <c r="AI89" s="0" t="n">
        <f aca="false">Settlements!AI89</f>
        <v>0</v>
      </c>
      <c r="AJ89" s="0" t="n">
        <f aca="false">Settlements!AJ89</f>
        <v>0</v>
      </c>
      <c r="AK89" s="0" t="n">
        <f aca="false">Settlements!AK89</f>
        <v>56</v>
      </c>
      <c r="AL89" s="0" t="str">
        <f aca="false">Settlements!AL89</f>
        <v>No</v>
      </c>
      <c r="AM89" s="0" t="str">
        <f aca="false">Settlements!AM89</f>
        <v>No</v>
      </c>
      <c r="AN89" s="0" t="str">
        <f aca="false">Settlements!AN89</f>
        <v>No</v>
      </c>
      <c r="AO89" s="0" t="str">
        <f aca="false">Settlements!AO89</f>
        <v>Secular</v>
      </c>
      <c r="AP89" s="0" t="str">
        <f aca="false">Settlements!AP89</f>
        <v>Kibbutz</v>
      </c>
      <c r="AQ89" s="0" t="n">
        <f aca="false">Settlements!AQ89</f>
        <v>24316528</v>
      </c>
      <c r="AR89" s="0" t="n">
        <f aca="false">Settlements!AR89</f>
        <v>30</v>
      </c>
      <c r="AS89" s="0" t="n">
        <f aca="false">Settlements!AS89</f>
        <v>0</v>
      </c>
    </row>
    <row r="90" customFormat="false" ht="12.75" hidden="false" customHeight="false" outlineLevel="0" collapsed="false">
      <c r="A90" s="0" t="n">
        <f aca="false">Settlements!A90</f>
        <v>3787</v>
      </c>
      <c r="B90" s="0" t="str">
        <f aca="false">Settlements!B90</f>
        <v>נעלה</v>
      </c>
      <c r="C90" s="0" t="str">
        <f aca="false">Settlements!C90</f>
        <v>נעלה</v>
      </c>
      <c r="D90" s="0" t="str">
        <f aca="false">Settlements!D90</f>
        <v>Na'ale</v>
      </c>
      <c r="E90" s="0" t="str">
        <f aca="false">Settlements!E90</f>
        <v>Na'ale</v>
      </c>
      <c r="F90" s="0" t="str">
        <f aca="false">Settlements!F90</f>
        <v>Settlement</v>
      </c>
      <c r="G90" s="0" t="n">
        <f aca="false">Settlements!G90</f>
        <v>1988</v>
      </c>
      <c r="H90" s="0" t="n">
        <f aca="false">Settlements!H90</f>
        <v>0</v>
      </c>
      <c r="I90" s="0" t="n">
        <f aca="false">Settlements!I90</f>
        <v>0</v>
      </c>
      <c r="J90" s="0" t="n">
        <f aca="false">Settlements!J90</f>
        <v>0</v>
      </c>
      <c r="K90" s="0" t="n">
        <f aca="false">Settlements!K90</f>
        <v>0</v>
      </c>
      <c r="L90" s="0" t="n">
        <f aca="false">Settlements!L90</f>
        <v>0</v>
      </c>
      <c r="M90" s="0" t="n">
        <f aca="false">Settlements!M90</f>
        <v>0</v>
      </c>
      <c r="N90" s="0" t="n">
        <f aca="false">Settlements!N90</f>
        <v>0</v>
      </c>
      <c r="O90" s="0" t="n">
        <f aca="false">Settlements!O90</f>
        <v>0</v>
      </c>
      <c r="P90" s="0" t="n">
        <f aca="false">Settlements!P90</f>
        <v>0</v>
      </c>
      <c r="Q90" s="0" t="n">
        <f aca="false">Settlements!Q90</f>
        <v>0</v>
      </c>
      <c r="R90" s="0" t="n">
        <f aca="false">Settlements!R90</f>
        <v>0</v>
      </c>
      <c r="S90" s="0" t="n">
        <f aca="false">Settlements!S90</f>
        <v>0</v>
      </c>
      <c r="T90" s="0" t="n">
        <f aca="false">Settlements!T90</f>
        <v>139</v>
      </c>
      <c r="U90" s="0" t="n">
        <f aca="false">Settlements!U90</f>
        <v>149</v>
      </c>
      <c r="V90" s="0" t="n">
        <f aca="false">Settlements!V90</f>
        <v>140</v>
      </c>
      <c r="W90" s="0" t="n">
        <f aca="false">Settlements!W90</f>
        <v>127</v>
      </c>
      <c r="X90" s="0" t="n">
        <f aca="false">Settlements!X90</f>
        <v>125</v>
      </c>
      <c r="Y90" s="0" t="n">
        <f aca="false">Settlements!Y90</f>
        <v>104</v>
      </c>
      <c r="Z90" s="0" t="n">
        <f aca="false">Settlements!Z90</f>
        <v>105</v>
      </c>
      <c r="AA90" s="0" t="n">
        <f aca="false">Settlements!AA90</f>
        <v>137</v>
      </c>
      <c r="AB90" s="0" t="n">
        <f aca="false">Settlements!AB90</f>
        <v>334</v>
      </c>
      <c r="AC90" s="0" t="n">
        <f aca="false">Settlements!AC90</f>
        <v>492</v>
      </c>
      <c r="AD90" s="0" t="n">
        <f aca="false">Settlements!AD90</f>
        <v>556</v>
      </c>
      <c r="AE90" s="0" t="n">
        <f aca="false">Settlements!AE90</f>
        <v>600</v>
      </c>
      <c r="AF90" s="0" t="n">
        <f aca="false">Settlements!AF90</f>
        <v>623</v>
      </c>
      <c r="AG90" s="0" t="n">
        <f aca="false">Settlements!AG90</f>
        <v>655</v>
      </c>
      <c r="AH90" s="0" t="n">
        <f aca="false">Settlements!AH90</f>
        <v>710</v>
      </c>
      <c r="AI90" s="0" t="n">
        <f aca="false">Settlements!AI90</f>
        <v>0</v>
      </c>
      <c r="AJ90" s="0" t="n">
        <f aca="false">Settlements!AJ90</f>
        <v>0</v>
      </c>
      <c r="AK90" s="0" t="n">
        <f aca="false">Settlements!AK90</f>
        <v>710</v>
      </c>
      <c r="AL90" s="0" t="str">
        <f aca="false">Settlements!AL90</f>
        <v>No</v>
      </c>
      <c r="AM90" s="0" t="str">
        <f aca="false">Settlements!AM90</f>
        <v>No</v>
      </c>
      <c r="AN90" s="0" t="str">
        <f aca="false">Settlements!AN90</f>
        <v>No</v>
      </c>
      <c r="AO90" s="0" t="str">
        <f aca="false">Settlements!AO90</f>
        <v>Secular</v>
      </c>
      <c r="AP90" s="0" t="str">
        <f aca="false">Settlements!AP90</f>
        <v>Community</v>
      </c>
      <c r="AQ90" s="0" t="n">
        <f aca="false">Settlements!AQ90</f>
        <v>20666524</v>
      </c>
      <c r="AR90" s="0" t="n">
        <f aca="false">Settlements!AR90</f>
        <v>420</v>
      </c>
      <c r="AS90" s="0" t="n">
        <f aca="false">Settlements!AS90</f>
        <v>0</v>
      </c>
    </row>
    <row r="91" customFormat="false" ht="12.75" hidden="false" customHeight="false" outlineLevel="0" collapsed="false">
      <c r="A91" s="0" t="n">
        <f aca="false">Settlements!A91</f>
        <v>3713</v>
      </c>
      <c r="B91" s="0" t="str">
        <f aca="false">Settlements!B91</f>
        <v>נעמי</v>
      </c>
      <c r="C91" s="0" t="str">
        <f aca="false">Settlements!C91</f>
        <v>נעמי</v>
      </c>
      <c r="D91" s="0" t="str">
        <f aca="false">Settlements!D91</f>
        <v>Na'ama</v>
      </c>
      <c r="E91" s="0" t="str">
        <f aca="false">Settlements!E91</f>
        <v>Na'ama</v>
      </c>
      <c r="F91" s="0" t="str">
        <f aca="false">Settlements!F91</f>
        <v>Settlement</v>
      </c>
      <c r="G91" s="0" t="n">
        <f aca="false">Settlements!G91</f>
        <v>1982</v>
      </c>
      <c r="H91" s="0" t="n">
        <f aca="false">Settlements!H91</f>
        <v>0</v>
      </c>
      <c r="I91" s="0" t="n">
        <f aca="false">Settlements!I91</f>
        <v>0</v>
      </c>
      <c r="J91" s="0" t="n">
        <f aca="false">Settlements!J91</f>
        <v>0</v>
      </c>
      <c r="K91" s="0" t="n">
        <f aca="false">Settlements!K91</f>
        <v>0</v>
      </c>
      <c r="L91" s="0" t="n">
        <f aca="false">Settlements!L91</f>
        <v>0</v>
      </c>
      <c r="M91" s="0" t="n">
        <f aca="false">Settlements!M91</f>
        <v>0</v>
      </c>
      <c r="N91" s="0" t="n">
        <f aca="false">Settlements!N91</f>
        <v>0</v>
      </c>
      <c r="O91" s="0" t="n">
        <f aca="false">Settlements!O91</f>
        <v>0</v>
      </c>
      <c r="P91" s="0" t="n">
        <f aca="false">Settlements!P91</f>
        <v>0</v>
      </c>
      <c r="Q91" s="0" t="n">
        <f aca="false">Settlements!Q91</f>
        <v>0</v>
      </c>
      <c r="R91" s="0" t="n">
        <f aca="false">Settlements!R91</f>
        <v>0</v>
      </c>
      <c r="S91" s="0" t="n">
        <f aca="false">Settlements!S91</f>
        <v>0</v>
      </c>
      <c r="T91" s="0" t="n">
        <f aca="false">Settlements!T91</f>
        <v>106</v>
      </c>
      <c r="U91" s="0" t="n">
        <f aca="false">Settlements!U91</f>
        <v>122</v>
      </c>
      <c r="V91" s="0" t="n">
        <f aca="false">Settlements!V91</f>
        <v>129</v>
      </c>
      <c r="W91" s="0" t="n">
        <f aca="false">Settlements!W91</f>
        <v>131</v>
      </c>
      <c r="X91" s="0" t="n">
        <f aca="false">Settlements!X91</f>
        <v>132</v>
      </c>
      <c r="Y91" s="0" t="n">
        <f aca="false">Settlements!Y91</f>
        <v>133</v>
      </c>
      <c r="Z91" s="0" t="n">
        <f aca="false">Settlements!Z91</f>
        <v>133</v>
      </c>
      <c r="AA91" s="0" t="n">
        <f aca="false">Settlements!AA91</f>
        <v>127</v>
      </c>
      <c r="AB91" s="0" t="n">
        <f aca="false">Settlements!AB91</f>
        <v>129</v>
      </c>
      <c r="AC91" s="0" t="n">
        <f aca="false">Settlements!AC91</f>
        <v>129</v>
      </c>
      <c r="AD91" s="0" t="n">
        <f aca="false">Settlements!AD91</f>
        <v>123</v>
      </c>
      <c r="AE91" s="0" t="n">
        <f aca="false">Settlements!AE91</f>
        <v>127</v>
      </c>
      <c r="AF91" s="0" t="n">
        <f aca="false">Settlements!AF91</f>
        <v>130</v>
      </c>
      <c r="AG91" s="0" t="n">
        <f aca="false">Settlements!AG91</f>
        <v>129</v>
      </c>
      <c r="AH91" s="0" t="n">
        <f aca="false">Settlements!AH91</f>
        <v>128</v>
      </c>
      <c r="AI91" s="0" t="n">
        <f aca="false">Settlements!AI91</f>
        <v>0</v>
      </c>
      <c r="AJ91" s="0" t="n">
        <f aca="false">Settlements!AJ91</f>
        <v>0</v>
      </c>
      <c r="AK91" s="0" t="n">
        <f aca="false">Settlements!AK91</f>
        <v>128</v>
      </c>
      <c r="AL91" s="0" t="str">
        <f aca="false">Settlements!AL91</f>
        <v>No</v>
      </c>
      <c r="AM91" s="0" t="str">
        <f aca="false">Settlements!AM91</f>
        <v>No</v>
      </c>
      <c r="AN91" s="0" t="str">
        <f aca="false">Settlements!AN91</f>
        <v>No</v>
      </c>
      <c r="AO91" s="0" t="str">
        <f aca="false">Settlements!AO91</f>
        <v>Secular</v>
      </c>
      <c r="AP91" s="0" t="str">
        <f aca="false">Settlements!AP91</f>
        <v>Moshav</v>
      </c>
      <c r="AQ91" s="0" t="n">
        <f aca="false">Settlements!AQ91</f>
        <v>24436462</v>
      </c>
      <c r="AR91" s="0" t="n">
        <f aca="false">Settlements!AR91</f>
        <v>-200</v>
      </c>
      <c r="AS91" s="0" t="n">
        <f aca="false">Settlements!AS91</f>
        <v>0</v>
      </c>
    </row>
    <row r="92" customFormat="false" ht="12.75" hidden="false" customHeight="false" outlineLevel="0" collapsed="false">
      <c r="A92" s="0" t="n">
        <f aca="false">Settlements!A92</f>
        <v>3555</v>
      </c>
      <c r="B92" s="0" t="str">
        <f aca="false">Settlements!B92</f>
        <v>נתיב הגדוד</v>
      </c>
      <c r="C92" s="0" t="str">
        <f aca="false">Settlements!C92</f>
        <v>נתיב הגדוד</v>
      </c>
      <c r="D92" s="0" t="str">
        <f aca="false">Settlements!D92</f>
        <v>Netiv Ha'gdud</v>
      </c>
      <c r="E92" s="0" t="str">
        <f aca="false">Settlements!E92</f>
        <v>Netiv Ha'gdud</v>
      </c>
      <c r="F92" s="0" t="str">
        <f aca="false">Settlements!F92</f>
        <v>Settlement</v>
      </c>
      <c r="G92" s="0" t="n">
        <f aca="false">Settlements!G92</f>
        <v>1976</v>
      </c>
      <c r="H92" s="0" t="n">
        <f aca="false">Settlements!H92</f>
        <v>0</v>
      </c>
      <c r="I92" s="0" t="n">
        <f aca="false">Settlements!I92</f>
        <v>0</v>
      </c>
      <c r="J92" s="0" t="n">
        <f aca="false">Settlements!J92</f>
        <v>0</v>
      </c>
      <c r="K92" s="0" t="n">
        <f aca="false">Settlements!K92</f>
        <v>0</v>
      </c>
      <c r="L92" s="0" t="n">
        <f aca="false">Settlements!L92</f>
        <v>0</v>
      </c>
      <c r="M92" s="0" t="n">
        <f aca="false">Settlements!M92</f>
        <v>0</v>
      </c>
      <c r="N92" s="0" t="n">
        <f aca="false">Settlements!N92</f>
        <v>0</v>
      </c>
      <c r="O92" s="0" t="n">
        <f aca="false">Settlements!O92</f>
        <v>0</v>
      </c>
      <c r="P92" s="0" t="n">
        <f aca="false">Settlements!P92</f>
        <v>0</v>
      </c>
      <c r="Q92" s="0" t="n">
        <f aca="false">Settlements!Q92</f>
        <v>0</v>
      </c>
      <c r="R92" s="0" t="n">
        <f aca="false">Settlements!R92</f>
        <v>0</v>
      </c>
      <c r="S92" s="0" t="n">
        <f aca="false">Settlements!S92</f>
        <v>0</v>
      </c>
      <c r="T92" s="0" t="n">
        <f aca="false">Settlements!T92</f>
        <v>205</v>
      </c>
      <c r="U92" s="0" t="n">
        <f aca="false">Settlements!U92</f>
        <v>201</v>
      </c>
      <c r="V92" s="0" t="n">
        <f aca="false">Settlements!V92</f>
        <v>194</v>
      </c>
      <c r="W92" s="0" t="n">
        <f aca="false">Settlements!W92</f>
        <v>139</v>
      </c>
      <c r="X92" s="0" t="n">
        <f aca="false">Settlements!X92</f>
        <v>136</v>
      </c>
      <c r="Y92" s="0" t="n">
        <f aca="false">Settlements!Y92</f>
        <v>145</v>
      </c>
      <c r="Z92" s="0" t="n">
        <f aca="false">Settlements!Z92</f>
        <v>143</v>
      </c>
      <c r="AA92" s="0" t="n">
        <f aca="false">Settlements!AA92</f>
        <v>139</v>
      </c>
      <c r="AB92" s="0" t="n">
        <f aca="false">Settlements!AB92</f>
        <v>133</v>
      </c>
      <c r="AC92" s="0" t="n">
        <f aca="false">Settlements!AC92</f>
        <v>132</v>
      </c>
      <c r="AD92" s="0" t="n">
        <f aca="false">Settlements!AD92</f>
        <v>120</v>
      </c>
      <c r="AE92" s="0" t="n">
        <f aca="false">Settlements!AE92</f>
        <v>132</v>
      </c>
      <c r="AF92" s="0" t="n">
        <f aca="false">Settlements!AF92</f>
        <v>127</v>
      </c>
      <c r="AG92" s="0" t="n">
        <f aca="false">Settlements!AG92</f>
        <v>125</v>
      </c>
      <c r="AH92" s="0" t="n">
        <f aca="false">Settlements!AH92</f>
        <v>114</v>
      </c>
      <c r="AI92" s="0" t="n">
        <f aca="false">Settlements!AI92</f>
        <v>0</v>
      </c>
      <c r="AJ92" s="0" t="n">
        <f aca="false">Settlements!AJ92</f>
        <v>0</v>
      </c>
      <c r="AK92" s="0" t="n">
        <f aca="false">Settlements!AK92</f>
        <v>114</v>
      </c>
      <c r="AL92" s="0" t="str">
        <f aca="false">Settlements!AL92</f>
        <v>No</v>
      </c>
      <c r="AM92" s="0" t="str">
        <f aca="false">Settlements!AM92</f>
        <v>No</v>
      </c>
      <c r="AN92" s="0" t="str">
        <f aca="false">Settlements!AN92</f>
        <v>No</v>
      </c>
      <c r="AO92" s="0" t="str">
        <f aca="false">Settlements!AO92</f>
        <v>Secular</v>
      </c>
      <c r="AP92" s="0" t="str">
        <f aca="false">Settlements!AP92</f>
        <v>Moshav</v>
      </c>
      <c r="AQ92" s="0" t="n">
        <f aca="false">Settlements!AQ92</f>
        <v>24226552</v>
      </c>
      <c r="AR92" s="0" t="n">
        <f aca="false">Settlements!AR92</f>
        <v>-220</v>
      </c>
      <c r="AS92" s="0" t="n">
        <f aca="false">Settlements!AS92</f>
        <v>0</v>
      </c>
    </row>
    <row r="93" customFormat="false" ht="12.75" hidden="false" customHeight="false" outlineLevel="0" collapsed="false">
      <c r="A93" s="0" t="n">
        <f aca="false">Settlements!A93</f>
        <v>3756</v>
      </c>
      <c r="B93" s="0" t="str">
        <f aca="false">Settlements!B93</f>
        <v>סוסיה</v>
      </c>
      <c r="C93" s="0" t="str">
        <f aca="false">Settlements!C93</f>
        <v>סוסיה</v>
      </c>
      <c r="D93" s="0" t="str">
        <f aca="false">Settlements!D93</f>
        <v>Susiya</v>
      </c>
      <c r="E93" s="0" t="str">
        <f aca="false">Settlements!E93</f>
        <v>Susiya</v>
      </c>
      <c r="F93" s="0" t="str">
        <f aca="false">Settlements!F93</f>
        <v>Settlement</v>
      </c>
      <c r="G93" s="0" t="n">
        <f aca="false">Settlements!G93</f>
        <v>1983</v>
      </c>
      <c r="H93" s="0" t="n">
        <f aca="false">Settlements!H93</f>
        <v>0</v>
      </c>
      <c r="I93" s="0" t="n">
        <f aca="false">Settlements!I93</f>
        <v>0</v>
      </c>
      <c r="J93" s="0" t="n">
        <f aca="false">Settlements!J93</f>
        <v>0</v>
      </c>
      <c r="K93" s="0" t="n">
        <f aca="false">Settlements!K93</f>
        <v>0</v>
      </c>
      <c r="L93" s="0" t="n">
        <f aca="false">Settlements!L93</f>
        <v>0</v>
      </c>
      <c r="M93" s="0" t="n">
        <f aca="false">Settlements!M93</f>
        <v>0</v>
      </c>
      <c r="N93" s="0" t="n">
        <f aca="false">Settlements!N93</f>
        <v>0</v>
      </c>
      <c r="O93" s="0" t="n">
        <f aca="false">Settlements!O93</f>
        <v>0</v>
      </c>
      <c r="P93" s="0" t="n">
        <f aca="false">Settlements!P93</f>
        <v>0</v>
      </c>
      <c r="Q93" s="0" t="n">
        <f aca="false">Settlements!Q93</f>
        <v>0</v>
      </c>
      <c r="R93" s="0" t="n">
        <f aca="false">Settlements!R93</f>
        <v>203</v>
      </c>
      <c r="S93" s="0" t="n">
        <f aca="false">Settlements!S93</f>
        <v>234</v>
      </c>
      <c r="T93" s="0" t="n">
        <f aca="false">Settlements!T93</f>
        <v>260</v>
      </c>
      <c r="U93" s="0" t="n">
        <f aca="false">Settlements!U93</f>
        <v>269</v>
      </c>
      <c r="V93" s="0" t="n">
        <f aca="false">Settlements!V93</f>
        <v>282</v>
      </c>
      <c r="W93" s="0" t="n">
        <f aca="false">Settlements!W93</f>
        <v>359</v>
      </c>
      <c r="X93" s="0" t="n">
        <f aca="false">Settlements!X93</f>
        <v>383</v>
      </c>
      <c r="Y93" s="0" t="n">
        <f aca="false">Settlements!Y93</f>
        <v>415</v>
      </c>
      <c r="Z93" s="0" t="n">
        <f aca="false">Settlements!Z93</f>
        <v>468</v>
      </c>
      <c r="AA93" s="0" t="n">
        <f aca="false">Settlements!AA93</f>
        <v>482</v>
      </c>
      <c r="AB93" s="0" t="n">
        <f aca="false">Settlements!AB93</f>
        <v>525</v>
      </c>
      <c r="AC93" s="0" t="n">
        <f aca="false">Settlements!AC93</f>
        <v>585</v>
      </c>
      <c r="AD93" s="0" t="n">
        <f aca="false">Settlements!AD93</f>
        <v>643</v>
      </c>
      <c r="AE93" s="0" t="n">
        <f aca="false">Settlements!AE93</f>
        <v>663</v>
      </c>
      <c r="AF93" s="0" t="n">
        <f aca="false">Settlements!AF93</f>
        <v>700</v>
      </c>
      <c r="AG93" s="0" t="n">
        <f aca="false">Settlements!AG93</f>
        <v>737</v>
      </c>
      <c r="AH93" s="0" t="n">
        <f aca="false">Settlements!AH93</f>
        <v>754</v>
      </c>
      <c r="AI93" s="0" t="n">
        <f aca="false">Settlements!AI93</f>
        <v>0</v>
      </c>
      <c r="AJ93" s="0" t="n">
        <f aca="false">Settlements!AJ93</f>
        <v>0</v>
      </c>
      <c r="AK93" s="0" t="n">
        <f aca="false">Settlements!AK93</f>
        <v>754</v>
      </c>
      <c r="AL93" s="0" t="str">
        <f aca="false">Settlements!AL93</f>
        <v>No</v>
      </c>
      <c r="AM93" s="0" t="str">
        <f aca="false">Settlements!AM93</f>
        <v>No</v>
      </c>
      <c r="AN93" s="0" t="str">
        <f aca="false">Settlements!AN93</f>
        <v>No</v>
      </c>
      <c r="AO93" s="0" t="str">
        <f aca="false">Settlements!AO93</f>
        <v>Religious</v>
      </c>
      <c r="AP93" s="0" t="str">
        <f aca="false">Settlements!AP93</f>
        <v>Community</v>
      </c>
      <c r="AQ93" s="0" t="n">
        <f aca="false">Settlements!AQ93</f>
        <v>21055890</v>
      </c>
      <c r="AR93" s="0" t="n">
        <f aca="false">Settlements!AR93</f>
        <v>800</v>
      </c>
      <c r="AS93" s="0" t="n">
        <f aca="false">Settlements!AS93</f>
        <v>0</v>
      </c>
    </row>
    <row r="94" customFormat="false" ht="12.75" hidden="false" customHeight="false" outlineLevel="0" collapsed="false">
      <c r="A94" s="0" t="n">
        <f aca="false">Settlements!A94</f>
        <v>3567</v>
      </c>
      <c r="B94" s="0" t="str">
        <f aca="false">Settlements!B94</f>
        <v>סלעית</v>
      </c>
      <c r="C94" s="0" t="str">
        <f aca="false">Settlements!C94</f>
        <v>סלעית</v>
      </c>
      <c r="D94" s="0" t="str">
        <f aca="false">Settlements!D94</f>
        <v>Sal'it</v>
      </c>
      <c r="E94" s="0" t="str">
        <f aca="false">Settlements!E94</f>
        <v>Sal'it</v>
      </c>
      <c r="F94" s="0" t="str">
        <f aca="false">Settlements!F94</f>
        <v>Settlement</v>
      </c>
      <c r="G94" s="0" t="n">
        <f aca="false">Settlements!G94</f>
        <v>1977</v>
      </c>
      <c r="H94" s="0" t="n">
        <f aca="false">Settlements!H94</f>
        <v>0</v>
      </c>
      <c r="I94" s="0" t="n">
        <f aca="false">Settlements!I94</f>
        <v>0</v>
      </c>
      <c r="J94" s="0" t="n">
        <f aca="false">Settlements!J94</f>
        <v>0</v>
      </c>
      <c r="K94" s="0" t="n">
        <f aca="false">Settlements!K94</f>
        <v>0</v>
      </c>
      <c r="L94" s="0" t="n">
        <f aca="false">Settlements!L94</f>
        <v>236</v>
      </c>
      <c r="M94" s="0" t="n">
        <f aca="false">Settlements!M94</f>
        <v>256</v>
      </c>
      <c r="N94" s="0" t="n">
        <f aca="false">Settlements!N94</f>
        <v>278</v>
      </c>
      <c r="O94" s="0" t="n">
        <f aca="false">Settlements!O94</f>
        <v>296</v>
      </c>
      <c r="P94" s="0" t="n">
        <f aca="false">Settlements!P94</f>
        <v>298</v>
      </c>
      <c r="Q94" s="0" t="n">
        <f aca="false">Settlements!Q94</f>
        <v>312</v>
      </c>
      <c r="R94" s="0" t="n">
        <f aca="false">Settlements!R94</f>
        <v>319</v>
      </c>
      <c r="S94" s="0" t="n">
        <f aca="false">Settlements!S94</f>
        <v>325</v>
      </c>
      <c r="T94" s="0" t="n">
        <f aca="false">Settlements!T94</f>
        <v>326</v>
      </c>
      <c r="U94" s="0" t="n">
        <f aca="false">Settlements!U94</f>
        <v>329</v>
      </c>
      <c r="V94" s="0" t="n">
        <f aca="false">Settlements!V94</f>
        <v>340</v>
      </c>
      <c r="W94" s="0" t="n">
        <f aca="false">Settlements!W94</f>
        <v>305</v>
      </c>
      <c r="X94" s="0" t="n">
        <f aca="false">Settlements!X94</f>
        <v>325</v>
      </c>
      <c r="Y94" s="0" t="n">
        <f aca="false">Settlements!Y94</f>
        <v>339</v>
      </c>
      <c r="Z94" s="0" t="n">
        <f aca="false">Settlements!Z94</f>
        <v>377</v>
      </c>
      <c r="AA94" s="0" t="n">
        <f aca="false">Settlements!AA94</f>
        <v>410</v>
      </c>
      <c r="AB94" s="0" t="n">
        <f aca="false">Settlements!AB94</f>
        <v>425</v>
      </c>
      <c r="AC94" s="0" t="n">
        <f aca="false">Settlements!AC94</f>
        <v>439</v>
      </c>
      <c r="AD94" s="0" t="n">
        <f aca="false">Settlements!AD94</f>
        <v>441</v>
      </c>
      <c r="AE94" s="0" t="n">
        <f aca="false">Settlements!AE94</f>
        <v>443</v>
      </c>
      <c r="AF94" s="0" t="n">
        <f aca="false">Settlements!AF94</f>
        <v>447</v>
      </c>
      <c r="AG94" s="0" t="n">
        <f aca="false">Settlements!AG94</f>
        <v>429</v>
      </c>
      <c r="AH94" s="0" t="n">
        <f aca="false">Settlements!AH94</f>
        <v>474</v>
      </c>
      <c r="AI94" s="0" t="n">
        <f aca="false">Settlements!AI94</f>
        <v>0</v>
      </c>
      <c r="AJ94" s="0" t="n">
        <f aca="false">Settlements!AJ94</f>
        <v>0</v>
      </c>
      <c r="AK94" s="0" t="n">
        <f aca="false">Settlements!AK94</f>
        <v>474</v>
      </c>
      <c r="AL94" s="0" t="str">
        <f aca="false">Settlements!AL94</f>
        <v>Yes</v>
      </c>
      <c r="AM94" s="0" t="str">
        <f aca="false">Settlements!AM94</f>
        <v>Yes</v>
      </c>
      <c r="AN94" s="0" t="str">
        <f aca="false">Settlements!AN94</f>
        <v>No</v>
      </c>
      <c r="AO94" s="0" t="str">
        <f aca="false">Settlements!AO94</f>
        <v>Secular</v>
      </c>
      <c r="AP94" s="0" t="str">
        <f aca="false">Settlements!AP94</f>
        <v>Moshav</v>
      </c>
      <c r="AQ94" s="0" t="n">
        <f aca="false">Settlements!AQ94</f>
        <v>20506834</v>
      </c>
      <c r="AR94" s="0" t="n">
        <f aca="false">Settlements!AR94</f>
        <v>-245</v>
      </c>
      <c r="AS94" s="0" t="n">
        <f aca="false">Settlements!AS94</f>
        <v>0</v>
      </c>
    </row>
    <row r="95" customFormat="false" ht="12.75" hidden="false" customHeight="false" outlineLevel="0" collapsed="false">
      <c r="A95" s="0" t="n">
        <f aca="false">Settlements!A95</f>
        <v>3652.1</v>
      </c>
      <c r="B95" s="0" t="str">
        <f aca="false">Settlements!B95</f>
        <v>עופרים</v>
      </c>
      <c r="C95" s="0" t="str">
        <f aca="false">Settlements!C95</f>
        <v>עופרים</v>
      </c>
      <c r="D95" s="0" t="str">
        <f aca="false">Settlements!D95</f>
        <v>Ofarim</v>
      </c>
      <c r="E95" s="0" t="str">
        <f aca="false">Settlements!E95</f>
        <v>Ofarim</v>
      </c>
      <c r="F95" s="0" t="str">
        <f aca="false">Settlements!F95</f>
        <v>Settlement</v>
      </c>
      <c r="G95" s="0" t="n">
        <f aca="false">Settlements!G95</f>
        <v>1989</v>
      </c>
      <c r="H95" s="0" t="n">
        <f aca="false">Settlements!H95</f>
        <v>0</v>
      </c>
      <c r="I95" s="0" t="n">
        <f aca="false">Settlements!I95</f>
        <v>0</v>
      </c>
      <c r="J95" s="0" t="n">
        <f aca="false">Settlements!J95</f>
        <v>0</v>
      </c>
      <c r="K95" s="0" t="n">
        <f aca="false">Settlements!K95</f>
        <v>0</v>
      </c>
      <c r="L95" s="0" t="n">
        <f aca="false">Settlements!L95</f>
        <v>0</v>
      </c>
      <c r="M95" s="0" t="n">
        <f aca="false">Settlements!M95</f>
        <v>0</v>
      </c>
      <c r="N95" s="0" t="n">
        <f aca="false">Settlements!N95</f>
        <v>0</v>
      </c>
      <c r="O95" s="0" t="n">
        <f aca="false">Settlements!O95</f>
        <v>0</v>
      </c>
      <c r="P95" s="0" t="n">
        <f aca="false">Settlements!P95</f>
        <v>0</v>
      </c>
      <c r="Q95" s="0" t="n">
        <f aca="false">Settlements!Q95</f>
        <v>0</v>
      </c>
      <c r="R95" s="0" t="n">
        <f aca="false">Settlements!R95</f>
        <v>0</v>
      </c>
      <c r="S95" s="0" t="n">
        <f aca="false">Settlements!S95</f>
        <v>0</v>
      </c>
      <c r="T95" s="0" t="n">
        <f aca="false">Settlements!T95</f>
        <v>0</v>
      </c>
      <c r="U95" s="0" t="n">
        <f aca="false">Settlements!U95</f>
        <v>0</v>
      </c>
      <c r="V95" s="0" t="n">
        <f aca="false">Settlements!V95</f>
        <v>0</v>
      </c>
      <c r="W95" s="0" t="n">
        <f aca="false">Settlements!W95</f>
        <v>351</v>
      </c>
      <c r="X95" s="0" t="n">
        <f aca="false">Settlements!X95</f>
        <v>476</v>
      </c>
      <c r="Y95" s="0" t="n">
        <f aca="false">Settlements!Y95</f>
        <v>516</v>
      </c>
      <c r="Z95" s="0" t="n">
        <f aca="false">Settlements!Z95</f>
        <v>623</v>
      </c>
      <c r="AA95" s="0" t="n">
        <f aca="false">Settlements!AA95</f>
        <v>686</v>
      </c>
      <c r="AB95" s="0" t="n">
        <f aca="false">Settlements!AB95</f>
        <v>763</v>
      </c>
      <c r="AC95" s="0" t="n">
        <f aca="false">Settlements!AC95</f>
        <v>810</v>
      </c>
      <c r="AD95" s="0" t="n">
        <f aca="false">Settlements!AD95</f>
        <v>870</v>
      </c>
      <c r="AE95" s="0" t="n">
        <f aca="false">Settlements!AE95</f>
        <v>0</v>
      </c>
      <c r="AF95" s="0" t="n">
        <f aca="false">Settlements!AF95</f>
        <v>0</v>
      </c>
      <c r="AG95" s="0" t="n">
        <f aca="false">Settlements!AG95</f>
        <v>0</v>
      </c>
      <c r="AH95" s="0" t="n">
        <f aca="false">Settlements!AH95</f>
        <v>0</v>
      </c>
      <c r="AI95" s="0" t="n">
        <f aca="false">Settlements!AI95</f>
        <v>0</v>
      </c>
      <c r="AJ95" s="0" t="n">
        <f aca="false">Settlements!AJ95</f>
        <v>0</v>
      </c>
      <c r="AK95" s="0" t="n">
        <f aca="false">Settlements!AK95</f>
        <v>0</v>
      </c>
      <c r="AL95" s="0" t="str">
        <f aca="false">Settlements!AL95</f>
        <v>Yes</v>
      </c>
      <c r="AM95" s="0" t="str">
        <f aca="false">Settlements!AM95</f>
        <v>No</v>
      </c>
      <c r="AN95" s="0" t="str">
        <f aca="false">Settlements!AN95</f>
        <v>No</v>
      </c>
      <c r="AO95" s="0" t="str">
        <f aca="false">Settlements!AO95</f>
        <v>Secular</v>
      </c>
      <c r="AP95" s="0" t="str">
        <f aca="false">Settlements!AP95</f>
        <v>Urban</v>
      </c>
      <c r="AQ95" s="0" t="n">
        <f aca="false">Settlements!AQ95</f>
        <v>0</v>
      </c>
      <c r="AR95" s="0" t="n">
        <f aca="false">Settlements!AR95</f>
        <v>0</v>
      </c>
      <c r="AS95" s="0" t="str">
        <f aca="false">Settlements!AS95</f>
        <v>אוחד לתוך בית אריה ב-2004</v>
      </c>
    </row>
    <row r="96" customFormat="false" ht="12.75" hidden="false" customHeight="false" outlineLevel="0" collapsed="false">
      <c r="A96" s="0" t="n">
        <f aca="false">Settlements!A96</f>
        <v>3658</v>
      </c>
      <c r="B96" s="0" t="str">
        <f aca="false">Settlements!B96</f>
        <v>עטרת</v>
      </c>
      <c r="C96" s="0" t="str">
        <f aca="false">Settlements!C96</f>
        <v>עטרת</v>
      </c>
      <c r="D96" s="0" t="str">
        <f aca="false">Settlements!D96</f>
        <v>Ateret</v>
      </c>
      <c r="E96" s="0" t="str">
        <f aca="false">Settlements!E96</f>
        <v>Ateret</v>
      </c>
      <c r="F96" s="0" t="str">
        <f aca="false">Settlements!F96</f>
        <v>Settlement</v>
      </c>
      <c r="G96" s="0" t="n">
        <f aca="false">Settlements!G96</f>
        <v>1981</v>
      </c>
      <c r="H96" s="0" t="n">
        <f aca="false">Settlements!H96</f>
        <v>0</v>
      </c>
      <c r="I96" s="0" t="n">
        <f aca="false">Settlements!I96</f>
        <v>0</v>
      </c>
      <c r="J96" s="0" t="n">
        <f aca="false">Settlements!J96</f>
        <v>0</v>
      </c>
      <c r="K96" s="0" t="n">
        <f aca="false">Settlements!K96</f>
        <v>0</v>
      </c>
      <c r="L96" s="0" t="n">
        <f aca="false">Settlements!L96</f>
        <v>0</v>
      </c>
      <c r="M96" s="0" t="n">
        <f aca="false">Settlements!M96</f>
        <v>0</v>
      </c>
      <c r="N96" s="0" t="n">
        <f aca="false">Settlements!N96</f>
        <v>0</v>
      </c>
      <c r="O96" s="0" t="n">
        <f aca="false">Settlements!O96</f>
        <v>0</v>
      </c>
      <c r="P96" s="0" t="n">
        <f aca="false">Settlements!P96</f>
        <v>0</v>
      </c>
      <c r="Q96" s="0" t="n">
        <f aca="false">Settlements!Q96</f>
        <v>0</v>
      </c>
      <c r="R96" s="0" t="n">
        <f aca="false">Settlements!R96</f>
        <v>0</v>
      </c>
      <c r="S96" s="0" t="n">
        <f aca="false">Settlements!S96</f>
        <v>0</v>
      </c>
      <c r="T96" s="0" t="n">
        <f aca="false">Settlements!T96</f>
        <v>213</v>
      </c>
      <c r="U96" s="0" t="n">
        <f aca="false">Settlements!U96</f>
        <v>230</v>
      </c>
      <c r="V96" s="0" t="n">
        <f aca="false">Settlements!V96</f>
        <v>253</v>
      </c>
      <c r="W96" s="0" t="n">
        <f aca="false">Settlements!W96</f>
        <v>242</v>
      </c>
      <c r="X96" s="0" t="n">
        <f aca="false">Settlements!X96</f>
        <v>260</v>
      </c>
      <c r="Y96" s="0" t="n">
        <f aca="false">Settlements!Y96</f>
        <v>268</v>
      </c>
      <c r="Z96" s="0" t="n">
        <f aca="false">Settlements!Z96</f>
        <v>287</v>
      </c>
      <c r="AA96" s="0" t="n">
        <f aca="false">Settlements!AA96</f>
        <v>302</v>
      </c>
      <c r="AB96" s="0" t="n">
        <f aca="false">Settlements!AB96</f>
        <v>307</v>
      </c>
      <c r="AC96" s="0" t="n">
        <f aca="false">Settlements!AC96</f>
        <v>320</v>
      </c>
      <c r="AD96" s="0" t="n">
        <f aca="false">Settlements!AD96</f>
        <v>349</v>
      </c>
      <c r="AE96" s="0" t="n">
        <f aca="false">Settlements!AE96</f>
        <v>350</v>
      </c>
      <c r="AF96" s="0" t="n">
        <f aca="false">Settlements!AF96</f>
        <v>373</v>
      </c>
      <c r="AG96" s="0" t="n">
        <f aca="false">Settlements!AG96</f>
        <v>406</v>
      </c>
      <c r="AH96" s="0" t="n">
        <f aca="false">Settlements!AH96</f>
        <v>438</v>
      </c>
      <c r="AI96" s="0" t="n">
        <f aca="false">Settlements!AI96</f>
        <v>0</v>
      </c>
      <c r="AJ96" s="0" t="n">
        <f aca="false">Settlements!AJ96</f>
        <v>0</v>
      </c>
      <c r="AK96" s="0" t="n">
        <f aca="false">Settlements!AK96</f>
        <v>438</v>
      </c>
      <c r="AL96" s="0" t="str">
        <f aca="false">Settlements!AL96</f>
        <v>No</v>
      </c>
      <c r="AM96" s="0" t="str">
        <f aca="false">Settlements!AM96</f>
        <v>No</v>
      </c>
      <c r="AN96" s="0" t="str">
        <f aca="false">Settlements!AN96</f>
        <v>No</v>
      </c>
      <c r="AO96" s="0" t="str">
        <f aca="false">Settlements!AO96</f>
        <v>Religious</v>
      </c>
      <c r="AP96" s="0" t="str">
        <f aca="false">Settlements!AP96</f>
        <v>Community</v>
      </c>
      <c r="AQ96" s="0" t="n">
        <f aca="false">Settlements!AQ96</f>
        <v>21686564</v>
      </c>
      <c r="AR96" s="0" t="n">
        <f aca="false">Settlements!AR96</f>
        <v>720</v>
      </c>
      <c r="AS96" s="0" t="n">
        <f aca="false">Settlements!AS96</f>
        <v>0</v>
      </c>
    </row>
    <row r="97" customFormat="false" ht="12.75" hidden="false" customHeight="false" outlineLevel="0" collapsed="false">
      <c r="A97" s="0" t="n">
        <f aca="false">Settlements!A97</f>
        <v>3765</v>
      </c>
      <c r="B97" s="0" t="str">
        <f aca="false">Settlements!B97</f>
        <v>עלי</v>
      </c>
      <c r="C97" s="0" t="str">
        <f aca="false">Settlements!C97</f>
        <v>עלי</v>
      </c>
      <c r="D97" s="0" t="str">
        <f aca="false">Settlements!D97</f>
        <v>Eli</v>
      </c>
      <c r="E97" s="0" t="str">
        <f aca="false">Settlements!E97</f>
        <v>Eli</v>
      </c>
      <c r="F97" s="0" t="str">
        <f aca="false">Settlements!F97</f>
        <v>Settlement</v>
      </c>
      <c r="G97" s="0" t="n">
        <f aca="false">Settlements!G97</f>
        <v>1984</v>
      </c>
      <c r="H97" s="0" t="n">
        <f aca="false">Settlements!H97</f>
        <v>0</v>
      </c>
      <c r="I97" s="0" t="n">
        <f aca="false">Settlements!I97</f>
        <v>0</v>
      </c>
      <c r="J97" s="0" t="n">
        <f aca="false">Settlements!J97</f>
        <v>0</v>
      </c>
      <c r="K97" s="0" t="n">
        <f aca="false">Settlements!K97</f>
        <v>0</v>
      </c>
      <c r="L97" s="0" t="n">
        <f aca="false">Settlements!L97</f>
        <v>0</v>
      </c>
      <c r="M97" s="0" t="n">
        <f aca="false">Settlements!M97</f>
        <v>0</v>
      </c>
      <c r="N97" s="0" t="n">
        <f aca="false">Settlements!N97</f>
        <v>0</v>
      </c>
      <c r="O97" s="0" t="n">
        <f aca="false">Settlements!O97</f>
        <v>0</v>
      </c>
      <c r="P97" s="0" t="n">
        <f aca="false">Settlements!P97</f>
        <v>0</v>
      </c>
      <c r="Q97" s="0" t="n">
        <f aca="false">Settlements!Q97</f>
        <v>0</v>
      </c>
      <c r="R97" s="0" t="n">
        <f aca="false">Settlements!R97</f>
        <v>205</v>
      </c>
      <c r="S97" s="0" t="n">
        <f aca="false">Settlements!S97</f>
        <v>370</v>
      </c>
      <c r="T97" s="0" t="n">
        <f aca="false">Settlements!T97</f>
        <v>505</v>
      </c>
      <c r="U97" s="0" t="n">
        <f aca="false">Settlements!U97</f>
        <v>647</v>
      </c>
      <c r="V97" s="0" t="n">
        <f aca="false">Settlements!V97</f>
        <v>759</v>
      </c>
      <c r="W97" s="0" t="n">
        <f aca="false">Settlements!W97</f>
        <v>959</v>
      </c>
      <c r="X97" s="0" t="n">
        <f aca="false">Settlements!X97</f>
        <v>1230</v>
      </c>
      <c r="Y97" s="0" t="n">
        <f aca="false">Settlements!Y97</f>
        <v>1520</v>
      </c>
      <c r="Z97" s="0" t="n">
        <f aca="false">Settlements!Z97</f>
        <v>1730</v>
      </c>
      <c r="AA97" s="0" t="n">
        <f aca="false">Settlements!AA97</f>
        <v>1900</v>
      </c>
      <c r="AB97" s="0" t="n">
        <f aca="false">Settlements!AB97</f>
        <v>1830</v>
      </c>
      <c r="AC97" s="0" t="n">
        <f aca="false">Settlements!AC97</f>
        <v>1960</v>
      </c>
      <c r="AD97" s="0" t="n">
        <f aca="false">Settlements!AD97</f>
        <v>2058</v>
      </c>
      <c r="AE97" s="0" t="n">
        <f aca="false">Settlements!AE97</f>
        <v>2308</v>
      </c>
      <c r="AF97" s="0" t="n">
        <f aca="false">Settlements!AF97</f>
        <v>2420</v>
      </c>
      <c r="AG97" s="0" t="n">
        <f aca="false">Settlements!AG97</f>
        <v>2530</v>
      </c>
      <c r="AH97" s="0" t="n">
        <f aca="false">Settlements!AH97</f>
        <v>2625</v>
      </c>
      <c r="AI97" s="0" t="n">
        <f aca="false">Settlements!AI97</f>
        <v>2700</v>
      </c>
      <c r="AJ97" s="0" t="n">
        <f aca="false">Settlements!AJ97</f>
        <v>2800</v>
      </c>
      <c r="AK97" s="0" t="n">
        <f aca="false">Settlements!AK97</f>
        <v>2800</v>
      </c>
      <c r="AL97" s="0" t="str">
        <f aca="false">Settlements!AL97</f>
        <v>No</v>
      </c>
      <c r="AM97" s="0" t="str">
        <f aca="false">Settlements!AM97</f>
        <v>No</v>
      </c>
      <c r="AN97" s="0" t="str">
        <f aca="false">Settlements!AN97</f>
        <v>No</v>
      </c>
      <c r="AO97" s="0" t="str">
        <f aca="false">Settlements!AO97</f>
        <v>Mixed</v>
      </c>
      <c r="AP97" s="0" t="str">
        <f aca="false">Settlements!AP97</f>
        <v>Community</v>
      </c>
      <c r="AQ97" s="0" t="n">
        <f aca="false">Settlements!AQ97</f>
        <v>22526643</v>
      </c>
      <c r="AR97" s="0" t="n">
        <f aca="false">Settlements!AR97</f>
        <v>710</v>
      </c>
      <c r="AS97" s="0" t="n">
        <f aca="false">Settlements!AS97</f>
        <v>0</v>
      </c>
    </row>
    <row r="98" customFormat="false" ht="12.75" hidden="false" customHeight="false" outlineLevel="0" collapsed="false">
      <c r="A98" s="0" t="n">
        <f aca="false">Settlements!A98</f>
        <v>3727</v>
      </c>
      <c r="B98" s="0" t="str">
        <f aca="false">Settlements!B98</f>
        <v>עלי זהב</v>
      </c>
      <c r="C98" s="0" t="str">
        <f aca="false">Settlements!C98</f>
        <v>עלי זהב</v>
      </c>
      <c r="D98" s="0" t="str">
        <f aca="false">Settlements!D98</f>
        <v>Alei Zahav</v>
      </c>
      <c r="E98" s="0" t="str">
        <f aca="false">Settlements!E98</f>
        <v>Alei Zahav</v>
      </c>
      <c r="F98" s="0" t="str">
        <f aca="false">Settlements!F98</f>
        <v>Settlement</v>
      </c>
      <c r="G98" s="0" t="n">
        <f aca="false">Settlements!G98</f>
        <v>1982</v>
      </c>
      <c r="H98" s="0" t="n">
        <f aca="false">Settlements!H98</f>
        <v>0</v>
      </c>
      <c r="I98" s="0" t="n">
        <f aca="false">Settlements!I98</f>
        <v>0</v>
      </c>
      <c r="J98" s="0" t="n">
        <f aca="false">Settlements!J98</f>
        <v>0</v>
      </c>
      <c r="K98" s="0" t="n">
        <f aca="false">Settlements!K98</f>
        <v>0</v>
      </c>
      <c r="L98" s="0" t="n">
        <f aca="false">Settlements!L98</f>
        <v>0</v>
      </c>
      <c r="M98" s="0" t="n">
        <f aca="false">Settlements!M98</f>
        <v>0</v>
      </c>
      <c r="N98" s="0" t="n">
        <f aca="false">Settlements!N98</f>
        <v>0</v>
      </c>
      <c r="O98" s="0" t="n">
        <f aca="false">Settlements!O98</f>
        <v>0</v>
      </c>
      <c r="P98" s="0" t="n">
        <f aca="false">Settlements!P98</f>
        <v>0</v>
      </c>
      <c r="Q98" s="0" t="n">
        <f aca="false">Settlements!Q98</f>
        <v>0</v>
      </c>
      <c r="R98" s="0" t="n">
        <f aca="false">Settlements!R98</f>
        <v>234</v>
      </c>
      <c r="S98" s="0" t="n">
        <f aca="false">Settlements!S98</f>
        <v>268</v>
      </c>
      <c r="T98" s="0" t="n">
        <f aca="false">Settlements!T98</f>
        <v>315</v>
      </c>
      <c r="U98" s="0" t="n">
        <f aca="false">Settlements!U98</f>
        <v>313</v>
      </c>
      <c r="V98" s="0" t="n">
        <f aca="false">Settlements!V98</f>
        <v>353</v>
      </c>
      <c r="W98" s="0" t="n">
        <f aca="false">Settlements!W98</f>
        <v>308</v>
      </c>
      <c r="X98" s="0" t="n">
        <f aca="false">Settlements!X98</f>
        <v>339</v>
      </c>
      <c r="Y98" s="0" t="n">
        <f aca="false">Settlements!Y98</f>
        <v>350</v>
      </c>
      <c r="Z98" s="0" t="n">
        <f aca="false">Settlements!Z98</f>
        <v>355</v>
      </c>
      <c r="AA98" s="0" t="n">
        <f aca="false">Settlements!AA98</f>
        <v>391</v>
      </c>
      <c r="AB98" s="0" t="n">
        <f aca="false">Settlements!AB98</f>
        <v>408</v>
      </c>
      <c r="AC98" s="0" t="n">
        <f aca="false">Settlements!AC98</f>
        <v>414</v>
      </c>
      <c r="AD98" s="0" t="n">
        <f aca="false">Settlements!AD98</f>
        <v>424</v>
      </c>
      <c r="AE98" s="0" t="n">
        <f aca="false">Settlements!AE98</f>
        <v>429</v>
      </c>
      <c r="AF98" s="0" t="n">
        <f aca="false">Settlements!AF98</f>
        <v>684</v>
      </c>
      <c r="AG98" s="0" t="n">
        <f aca="false">Settlements!AG98</f>
        <v>723</v>
      </c>
      <c r="AH98" s="0" t="n">
        <f aca="false">Settlements!AH98</f>
        <v>772</v>
      </c>
      <c r="AI98" s="0" t="n">
        <f aca="false">Settlements!AI98</f>
        <v>0</v>
      </c>
      <c r="AJ98" s="0" t="n">
        <f aca="false">Settlements!AJ98</f>
        <v>0</v>
      </c>
      <c r="AK98" s="0" t="n">
        <f aca="false">Settlements!AK98</f>
        <v>772</v>
      </c>
      <c r="AL98" s="0" t="str">
        <f aca="false">Settlements!AL98</f>
        <v>Yes</v>
      </c>
      <c r="AM98" s="0" t="str">
        <f aca="false">Settlements!AM98</f>
        <v>No</v>
      </c>
      <c r="AN98" s="0" t="str">
        <f aca="false">Settlements!AN98</f>
        <v>No</v>
      </c>
      <c r="AO98" s="0" t="str">
        <f aca="false">Settlements!AO98</f>
        <v>Secular</v>
      </c>
      <c r="AP98" s="0" t="str">
        <f aca="false">Settlements!AP98</f>
        <v>Community</v>
      </c>
      <c r="AQ98" s="0" t="n">
        <f aca="false">Settlements!AQ98</f>
        <v>20646646</v>
      </c>
      <c r="AR98" s="0" t="n">
        <f aca="false">Settlements!AR98</f>
        <v>360</v>
      </c>
      <c r="AS98" s="0" t="n">
        <f aca="false">Settlements!AS98</f>
        <v>0</v>
      </c>
    </row>
    <row r="99" customFormat="false" ht="12.75" hidden="false" customHeight="false" outlineLevel="0" collapsed="false">
      <c r="A99" s="0" t="n">
        <f aca="false">Settlements!A99</f>
        <v>3715</v>
      </c>
      <c r="B99" s="0" t="str">
        <f aca="false">Settlements!B99</f>
        <v>עלמון</v>
      </c>
      <c r="C99" s="0" t="str">
        <f aca="false">Settlements!C99</f>
        <v>עלמון</v>
      </c>
      <c r="D99" s="0" t="str">
        <f aca="false">Settlements!D99</f>
        <v>Almon</v>
      </c>
      <c r="E99" s="0" t="str">
        <f aca="false">Settlements!E99</f>
        <v>Almon</v>
      </c>
      <c r="F99" s="0" t="str">
        <f aca="false">Settlements!F99</f>
        <v>Settlement</v>
      </c>
      <c r="G99" s="0" t="n">
        <f aca="false">Settlements!G99</f>
        <v>1982</v>
      </c>
      <c r="H99" s="0" t="n">
        <f aca="false">Settlements!H99</f>
        <v>0</v>
      </c>
      <c r="I99" s="0" t="n">
        <f aca="false">Settlements!I99</f>
        <v>0</v>
      </c>
      <c r="J99" s="0" t="n">
        <f aca="false">Settlements!J99</f>
        <v>0</v>
      </c>
      <c r="K99" s="0" t="n">
        <f aca="false">Settlements!K99</f>
        <v>0</v>
      </c>
      <c r="L99" s="0" t="n">
        <f aca="false">Settlements!L99</f>
        <v>0</v>
      </c>
      <c r="M99" s="0" t="n">
        <f aca="false">Settlements!M99</f>
        <v>0</v>
      </c>
      <c r="N99" s="0" t="n">
        <f aca="false">Settlements!N99</f>
        <v>0</v>
      </c>
      <c r="O99" s="0" t="n">
        <f aca="false">Settlements!O99</f>
        <v>0</v>
      </c>
      <c r="P99" s="0" t="n">
        <f aca="false">Settlements!P99</f>
        <v>0</v>
      </c>
      <c r="Q99" s="0" t="n">
        <f aca="false">Settlements!Q99</f>
        <v>224</v>
      </c>
      <c r="R99" s="0" t="n">
        <f aca="false">Settlements!R99</f>
        <v>330</v>
      </c>
      <c r="S99" s="0" t="n">
        <f aca="false">Settlements!S99</f>
        <v>381</v>
      </c>
      <c r="T99" s="0" t="n">
        <f aca="false">Settlements!T99</f>
        <v>396</v>
      </c>
      <c r="U99" s="0" t="n">
        <f aca="false">Settlements!U99</f>
        <v>472</v>
      </c>
      <c r="V99" s="0" t="n">
        <f aca="false">Settlements!V99</f>
        <v>523</v>
      </c>
      <c r="W99" s="0" t="n">
        <f aca="false">Settlements!W99</f>
        <v>561</v>
      </c>
      <c r="X99" s="0" t="n">
        <f aca="false">Settlements!X99</f>
        <v>587</v>
      </c>
      <c r="Y99" s="0" t="n">
        <f aca="false">Settlements!Y99</f>
        <v>627</v>
      </c>
      <c r="Z99" s="0" t="n">
        <f aca="false">Settlements!Z99</f>
        <v>672</v>
      </c>
      <c r="AA99" s="0" t="n">
        <f aca="false">Settlements!AA99</f>
        <v>698</v>
      </c>
      <c r="AB99" s="0" t="n">
        <f aca="false">Settlements!AB99</f>
        <v>706</v>
      </c>
      <c r="AC99" s="0" t="n">
        <f aca="false">Settlements!AC99</f>
        <v>721</v>
      </c>
      <c r="AD99" s="0" t="n">
        <f aca="false">Settlements!AD99</f>
        <v>726</v>
      </c>
      <c r="AE99" s="0" t="n">
        <f aca="false">Settlements!AE99</f>
        <v>739</v>
      </c>
      <c r="AF99" s="0" t="n">
        <f aca="false">Settlements!AF99</f>
        <v>762</v>
      </c>
      <c r="AG99" s="0" t="n">
        <f aca="false">Settlements!AG99</f>
        <v>808</v>
      </c>
      <c r="AH99" s="0" t="n">
        <f aca="false">Settlements!AH99</f>
        <v>854</v>
      </c>
      <c r="AI99" s="0" t="n">
        <f aca="false">Settlements!AI99</f>
        <v>0</v>
      </c>
      <c r="AJ99" s="0" t="n">
        <f aca="false">Settlements!AJ99</f>
        <v>0</v>
      </c>
      <c r="AK99" s="0" t="n">
        <f aca="false">Settlements!AK99</f>
        <v>854</v>
      </c>
      <c r="AL99" s="0" t="str">
        <f aca="false">Settlements!AL99</f>
        <v>Yes</v>
      </c>
      <c r="AM99" s="0" t="str">
        <f aca="false">Settlements!AM99</f>
        <v>No</v>
      </c>
      <c r="AN99" s="0" t="str">
        <f aca="false">Settlements!AN99</f>
        <v>No</v>
      </c>
      <c r="AO99" s="0" t="str">
        <f aca="false">Settlements!AO99</f>
        <v>Secular</v>
      </c>
      <c r="AP99" s="0" t="str">
        <f aca="false">Settlements!AP99</f>
        <v>Community</v>
      </c>
      <c r="AQ99" s="0" t="n">
        <f aca="false">Settlements!AQ99</f>
        <v>22806374</v>
      </c>
      <c r="AR99" s="0" t="n">
        <f aca="false">Settlements!AR99</f>
        <v>590</v>
      </c>
      <c r="AS99" s="0" t="n">
        <f aca="false">Settlements!AS99</f>
        <v>0</v>
      </c>
    </row>
    <row r="100" customFormat="false" ht="12.75" hidden="false" customHeight="false" outlineLevel="0" collapsed="false">
      <c r="A100" s="0" t="n">
        <f aca="false">Settlements!A100</f>
        <v>3660</v>
      </c>
      <c r="B100" s="0" t="str">
        <f aca="false">Settlements!B100</f>
        <v>עמנואל</v>
      </c>
      <c r="C100" s="0" t="str">
        <f aca="false">Settlements!C100</f>
        <v>עמנואל</v>
      </c>
      <c r="D100" s="0" t="str">
        <f aca="false">Settlements!D100</f>
        <v>Immanuel</v>
      </c>
      <c r="E100" s="0" t="str">
        <f aca="false">Settlements!E100</f>
        <v>Immanuel</v>
      </c>
      <c r="F100" s="0" t="str">
        <f aca="false">Settlements!F100</f>
        <v>Settlement</v>
      </c>
      <c r="G100" s="0" t="n">
        <f aca="false">Settlements!G100</f>
        <v>1983</v>
      </c>
      <c r="H100" s="0" t="n">
        <f aca="false">Settlements!H100</f>
        <v>0</v>
      </c>
      <c r="I100" s="0" t="n">
        <f aca="false">Settlements!I100</f>
        <v>0</v>
      </c>
      <c r="J100" s="0" t="n">
        <f aca="false">Settlements!J100</f>
        <v>0</v>
      </c>
      <c r="K100" s="0" t="n">
        <f aca="false">Settlements!K100</f>
        <v>0</v>
      </c>
      <c r="L100" s="0" t="n">
        <f aca="false">Settlements!L100</f>
        <v>1510</v>
      </c>
      <c r="M100" s="0" t="n">
        <f aca="false">Settlements!M100</f>
        <v>1730</v>
      </c>
      <c r="N100" s="0" t="n">
        <f aca="false">Settlements!N100</f>
        <v>1960</v>
      </c>
      <c r="O100" s="0" t="n">
        <f aca="false">Settlements!O100</f>
        <v>2280</v>
      </c>
      <c r="P100" s="0" t="n">
        <f aca="false">Settlements!P100</f>
        <v>2480</v>
      </c>
      <c r="Q100" s="0" t="n">
        <f aca="false">Settlements!Q100</f>
        <v>2590</v>
      </c>
      <c r="R100" s="0" t="n">
        <f aca="false">Settlements!R100</f>
        <v>2900</v>
      </c>
      <c r="S100" s="0" t="n">
        <f aca="false">Settlements!S100</f>
        <v>3150</v>
      </c>
      <c r="T100" s="0" t="n">
        <f aca="false">Settlements!T100</f>
        <v>3240</v>
      </c>
      <c r="U100" s="0" t="n">
        <f aca="false">Settlements!U100</f>
        <v>3360</v>
      </c>
      <c r="V100" s="0" t="n">
        <f aca="false">Settlements!V100</f>
        <v>3500</v>
      </c>
      <c r="W100" s="0" t="n">
        <f aca="false">Settlements!W100</f>
        <v>3110</v>
      </c>
      <c r="X100" s="0" t="n">
        <f aca="false">Settlements!X100</f>
        <v>3260</v>
      </c>
      <c r="Y100" s="0" t="n">
        <f aca="false">Settlements!Y100</f>
        <v>3290</v>
      </c>
      <c r="Z100" s="0" t="n">
        <f aca="false">Settlements!Z100</f>
        <v>3150</v>
      </c>
      <c r="AA100" s="0" t="n">
        <f aca="false">Settlements!AA100</f>
        <v>3040</v>
      </c>
      <c r="AB100" s="0" t="n">
        <f aca="false">Settlements!AB100</f>
        <v>2700</v>
      </c>
      <c r="AC100" s="0" t="n">
        <f aca="false">Settlements!AC100</f>
        <v>2350</v>
      </c>
      <c r="AD100" s="0" t="n">
        <f aca="false">Settlements!AD100</f>
        <v>2455</v>
      </c>
      <c r="AE100" s="0" t="n">
        <f aca="false">Settlements!AE100</f>
        <v>2585</v>
      </c>
      <c r="AF100" s="0" t="n">
        <f aca="false">Settlements!AF100</f>
        <v>2583</v>
      </c>
      <c r="AG100" s="0" t="n">
        <f aca="false">Settlements!AG100</f>
        <v>2678</v>
      </c>
      <c r="AH100" s="0" t="n">
        <f aca="false">Settlements!AH100</f>
        <v>2775</v>
      </c>
      <c r="AI100" s="0" t="n">
        <f aca="false">Settlements!AI100</f>
        <v>2900</v>
      </c>
      <c r="AJ100" s="0" t="n">
        <f aca="false">Settlements!AJ100</f>
        <v>2900</v>
      </c>
      <c r="AK100" s="0" t="n">
        <f aca="false">Settlements!AK100</f>
        <v>2900</v>
      </c>
      <c r="AL100" s="0" t="str">
        <f aca="false">Settlements!AL100</f>
        <v>Yes</v>
      </c>
      <c r="AM100" s="0" t="str">
        <f aca="false">Settlements!AM100</f>
        <v>Yes</v>
      </c>
      <c r="AN100" s="0" t="str">
        <f aca="false">Settlements!AN100</f>
        <v>No</v>
      </c>
      <c r="AO100" s="0" t="str">
        <f aca="false">Settlements!AO100</f>
        <v>Haredic</v>
      </c>
      <c r="AP100" s="0" t="str">
        <f aca="false">Settlements!AP100</f>
        <v>Urban</v>
      </c>
      <c r="AQ100" s="0" t="n">
        <f aca="false">Settlements!AQ100</f>
        <v>21306744</v>
      </c>
      <c r="AR100" s="0" t="n">
        <f aca="false">Settlements!AR100</f>
        <v>400</v>
      </c>
      <c r="AS100" s="0" t="n">
        <f aca="false">Settlements!AS100</f>
        <v>0</v>
      </c>
    </row>
    <row r="101" customFormat="false" ht="12.75" hidden="false" customHeight="false" outlineLevel="0" collapsed="false">
      <c r="A101" s="0" t="n">
        <f aca="false">Settlements!A101</f>
        <v>3712</v>
      </c>
      <c r="B101" s="0" t="str">
        <f aca="false">Settlements!B101</f>
        <v>ענב</v>
      </c>
      <c r="C101" s="0" t="str">
        <f aca="false">Settlements!C101</f>
        <v>ענב</v>
      </c>
      <c r="D101" s="0" t="str">
        <f aca="false">Settlements!D101</f>
        <v>Enav</v>
      </c>
      <c r="E101" s="0" t="str">
        <f aca="false">Settlements!E101</f>
        <v>Enav</v>
      </c>
      <c r="F101" s="0" t="str">
        <f aca="false">Settlements!F101</f>
        <v>Settlement</v>
      </c>
      <c r="G101" s="0" t="n">
        <f aca="false">Settlements!G101</f>
        <v>1981</v>
      </c>
      <c r="H101" s="0" t="n">
        <f aca="false">Settlements!H101</f>
        <v>0</v>
      </c>
      <c r="I101" s="0" t="n">
        <f aca="false">Settlements!I101</f>
        <v>0</v>
      </c>
      <c r="J101" s="0" t="n">
        <f aca="false">Settlements!J101</f>
        <v>0</v>
      </c>
      <c r="K101" s="0" t="n">
        <f aca="false">Settlements!K101</f>
        <v>0</v>
      </c>
      <c r="L101" s="0" t="n">
        <f aca="false">Settlements!L101</f>
        <v>0</v>
      </c>
      <c r="M101" s="0" t="n">
        <f aca="false">Settlements!M101</f>
        <v>0</v>
      </c>
      <c r="N101" s="0" t="n">
        <f aca="false">Settlements!N101</f>
        <v>0</v>
      </c>
      <c r="O101" s="0" t="n">
        <f aca="false">Settlements!O101</f>
        <v>0</v>
      </c>
      <c r="P101" s="0" t="n">
        <f aca="false">Settlements!P101</f>
        <v>0</v>
      </c>
      <c r="Q101" s="0" t="n">
        <f aca="false">Settlements!Q101</f>
        <v>277</v>
      </c>
      <c r="R101" s="0" t="n">
        <f aca="false">Settlements!R101</f>
        <v>321</v>
      </c>
      <c r="S101" s="0" t="n">
        <f aca="false">Settlements!S101</f>
        <v>338</v>
      </c>
      <c r="T101" s="0" t="n">
        <f aca="false">Settlements!T101</f>
        <v>339</v>
      </c>
      <c r="U101" s="0" t="n">
        <f aca="false">Settlements!U101</f>
        <v>345</v>
      </c>
      <c r="V101" s="0" t="n">
        <f aca="false">Settlements!V101</f>
        <v>333</v>
      </c>
      <c r="W101" s="0" t="n">
        <f aca="false">Settlements!W101</f>
        <v>396</v>
      </c>
      <c r="X101" s="0" t="n">
        <f aca="false">Settlements!X101</f>
        <v>424</v>
      </c>
      <c r="Y101" s="0" t="n">
        <f aca="false">Settlements!Y101</f>
        <v>449</v>
      </c>
      <c r="Z101" s="0" t="n">
        <f aca="false">Settlements!Z101</f>
        <v>504</v>
      </c>
      <c r="AA101" s="0" t="n">
        <f aca="false">Settlements!AA101</f>
        <v>500</v>
      </c>
      <c r="AB101" s="0" t="n">
        <f aca="false">Settlements!AB101</f>
        <v>498</v>
      </c>
      <c r="AC101" s="0" t="n">
        <f aca="false">Settlements!AC101</f>
        <v>492</v>
      </c>
      <c r="AD101" s="0" t="n">
        <f aca="false">Settlements!AD101</f>
        <v>473</v>
      </c>
      <c r="AE101" s="0" t="n">
        <f aca="false">Settlements!AE101</f>
        <v>468</v>
      </c>
      <c r="AF101" s="0" t="n">
        <f aca="false">Settlements!AF101</f>
        <v>538</v>
      </c>
      <c r="AG101" s="0" t="n">
        <f aca="false">Settlements!AG101</f>
        <v>571</v>
      </c>
      <c r="AH101" s="0" t="n">
        <f aca="false">Settlements!AH101</f>
        <v>569</v>
      </c>
      <c r="AI101" s="0" t="n">
        <f aca="false">Settlements!AI101</f>
        <v>0</v>
      </c>
      <c r="AJ101" s="0" t="n">
        <f aca="false">Settlements!AJ101</f>
        <v>0</v>
      </c>
      <c r="AK101" s="0" t="n">
        <f aca="false">Settlements!AK101</f>
        <v>569</v>
      </c>
      <c r="AL101" s="0" t="str">
        <f aca="false">Settlements!AL101</f>
        <v>No</v>
      </c>
      <c r="AM101" s="0" t="str">
        <f aca="false">Settlements!AM101</f>
        <v>No</v>
      </c>
      <c r="AN101" s="0" t="str">
        <f aca="false">Settlements!AN101</f>
        <v>No</v>
      </c>
      <c r="AO101" s="0" t="str">
        <f aca="false">Settlements!AO101</f>
        <v>Religious</v>
      </c>
      <c r="AP101" s="0" t="str">
        <f aca="false">Settlements!AP101</f>
        <v>Community</v>
      </c>
      <c r="AQ101" s="0" t="n">
        <f aca="false">Settlements!AQ101</f>
        <v>21226879</v>
      </c>
      <c r="AR101" s="0" t="n">
        <f aca="false">Settlements!AR101</f>
        <v>300</v>
      </c>
      <c r="AS101" s="0" t="n">
        <f aca="false">Settlements!AS101</f>
        <v>0</v>
      </c>
    </row>
    <row r="102" customFormat="false" ht="12.75" hidden="false" customHeight="false" outlineLevel="0" collapsed="false">
      <c r="A102" s="0" t="n">
        <f aca="false">Settlements!A102</f>
        <v>3617</v>
      </c>
      <c r="B102" s="0" t="str">
        <f aca="false">Settlements!B102</f>
        <v>עפרה</v>
      </c>
      <c r="C102" s="0" t="str">
        <f aca="false">Settlements!C102</f>
        <v>עפרה</v>
      </c>
      <c r="D102" s="0" t="str">
        <f aca="false">Settlements!D102</f>
        <v>Ofra</v>
      </c>
      <c r="E102" s="0" t="str">
        <f aca="false">Settlements!E102</f>
        <v>Ofra</v>
      </c>
      <c r="F102" s="0" t="str">
        <f aca="false">Settlements!F102</f>
        <v>Settlement</v>
      </c>
      <c r="G102" s="0" t="n">
        <f aca="false">Settlements!G102</f>
        <v>1975</v>
      </c>
      <c r="H102" s="0" t="n">
        <f aca="false">Settlements!H102</f>
        <v>0</v>
      </c>
      <c r="I102" s="0" t="n">
        <f aca="false">Settlements!I102</f>
        <v>0</v>
      </c>
      <c r="J102" s="0" t="n">
        <f aca="false">Settlements!J102</f>
        <v>475</v>
      </c>
      <c r="K102" s="0" t="n">
        <f aca="false">Settlements!K102</f>
        <v>0</v>
      </c>
      <c r="L102" s="0" t="n">
        <f aca="false">Settlements!L102</f>
        <v>660</v>
      </c>
      <c r="M102" s="0" t="n">
        <f aca="false">Settlements!M102</f>
        <v>770</v>
      </c>
      <c r="N102" s="0" t="n">
        <f aca="false">Settlements!N102</f>
        <v>791</v>
      </c>
      <c r="O102" s="0" t="n">
        <f aca="false">Settlements!O102</f>
        <v>817</v>
      </c>
      <c r="P102" s="0" t="n">
        <f aca="false">Settlements!P102</f>
        <v>846</v>
      </c>
      <c r="Q102" s="0" t="n">
        <f aca="false">Settlements!Q102</f>
        <v>936</v>
      </c>
      <c r="R102" s="0" t="n">
        <f aca="false">Settlements!R102</f>
        <v>1020</v>
      </c>
      <c r="S102" s="0" t="n">
        <f aca="false">Settlements!S102</f>
        <v>1160</v>
      </c>
      <c r="T102" s="0" t="n">
        <f aca="false">Settlements!T102</f>
        <v>1210</v>
      </c>
      <c r="U102" s="0" t="n">
        <f aca="false">Settlements!U102</f>
        <v>1270</v>
      </c>
      <c r="V102" s="0" t="n">
        <f aca="false">Settlements!V102</f>
        <v>1330</v>
      </c>
      <c r="W102" s="0" t="n">
        <f aca="false">Settlements!W102</f>
        <v>1310</v>
      </c>
      <c r="X102" s="0" t="n">
        <f aca="false">Settlements!X102</f>
        <v>1420</v>
      </c>
      <c r="Y102" s="0" t="n">
        <f aca="false">Settlements!Y102</f>
        <v>1800</v>
      </c>
      <c r="Z102" s="0" t="n">
        <f aca="false">Settlements!Z102</f>
        <v>1870</v>
      </c>
      <c r="AA102" s="0" t="n">
        <f aca="false">Settlements!AA102</f>
        <v>1880</v>
      </c>
      <c r="AB102" s="0" t="n">
        <f aca="false">Settlements!AB102</f>
        <v>2020</v>
      </c>
      <c r="AC102" s="0" t="n">
        <f aca="false">Settlements!AC102</f>
        <v>2060</v>
      </c>
      <c r="AD102" s="0" t="n">
        <f aca="false">Settlements!AD102</f>
        <v>2214</v>
      </c>
      <c r="AE102" s="0" t="n">
        <f aca="false">Settlements!AE102</f>
        <v>2264</v>
      </c>
      <c r="AF102" s="0" t="n">
        <f aca="false">Settlements!AF102</f>
        <v>2384</v>
      </c>
      <c r="AG102" s="0" t="n">
        <f aca="false">Settlements!AG102</f>
        <v>2531</v>
      </c>
      <c r="AH102" s="0" t="n">
        <f aca="false">Settlements!AH102</f>
        <v>2664</v>
      </c>
      <c r="AI102" s="0" t="n">
        <f aca="false">Settlements!AI102</f>
        <v>2700</v>
      </c>
      <c r="AJ102" s="0" t="n">
        <f aca="false">Settlements!AJ102</f>
        <v>2700</v>
      </c>
      <c r="AK102" s="0" t="n">
        <f aca="false">Settlements!AK102</f>
        <v>2700</v>
      </c>
      <c r="AL102" s="0" t="str">
        <f aca="false">Settlements!AL102</f>
        <v>No</v>
      </c>
      <c r="AM102" s="0" t="str">
        <f aca="false">Settlements!AM102</f>
        <v>No</v>
      </c>
      <c r="AN102" s="0" t="str">
        <f aca="false">Settlements!AN102</f>
        <v>No</v>
      </c>
      <c r="AO102" s="0" t="str">
        <f aca="false">Settlements!AO102</f>
        <v>Religious</v>
      </c>
      <c r="AP102" s="0" t="str">
        <f aca="false">Settlements!AP102</f>
        <v>Community</v>
      </c>
      <c r="AQ102" s="0" t="n">
        <f aca="false">Settlements!AQ102</f>
        <v>22466515</v>
      </c>
      <c r="AR102" s="0" t="n">
        <f aca="false">Settlements!AR102</f>
        <v>500</v>
      </c>
      <c r="AS102" s="0" t="n">
        <f aca="false">Settlements!AS102</f>
        <v>0</v>
      </c>
    </row>
    <row r="103" customFormat="false" ht="12.75" hidden="false" customHeight="false" outlineLevel="0" collapsed="false">
      <c r="A103" s="0" t="n">
        <f aca="false">Settlements!A103</f>
        <v>3778</v>
      </c>
      <c r="B103" s="0" t="str">
        <f aca="false">Settlements!B103</f>
        <v>עץ אפרים</v>
      </c>
      <c r="C103" s="0" t="str">
        <f aca="false">Settlements!C103</f>
        <v>עץ אפרים</v>
      </c>
      <c r="D103" s="0" t="str">
        <f aca="false">Settlements!D103</f>
        <v>Etz Efraim</v>
      </c>
      <c r="E103" s="0" t="str">
        <f aca="false">Settlements!E103</f>
        <v>Etz Efraim</v>
      </c>
      <c r="F103" s="0" t="str">
        <f aca="false">Settlements!F103</f>
        <v>Settlement</v>
      </c>
      <c r="G103" s="0" t="n">
        <f aca="false">Settlements!G103</f>
        <v>1985</v>
      </c>
      <c r="H103" s="0" t="n">
        <f aca="false">Settlements!H103</f>
        <v>0</v>
      </c>
      <c r="I103" s="0" t="n">
        <f aca="false">Settlements!I103</f>
        <v>0</v>
      </c>
      <c r="J103" s="0" t="n">
        <f aca="false">Settlements!J103</f>
        <v>0</v>
      </c>
      <c r="K103" s="0" t="n">
        <f aca="false">Settlements!K103</f>
        <v>0</v>
      </c>
      <c r="L103" s="0" t="n">
        <f aca="false">Settlements!L103</f>
        <v>0</v>
      </c>
      <c r="M103" s="0" t="n">
        <f aca="false">Settlements!M103</f>
        <v>0</v>
      </c>
      <c r="N103" s="0" t="n">
        <f aca="false">Settlements!N103</f>
        <v>0</v>
      </c>
      <c r="O103" s="0" t="n">
        <f aca="false">Settlements!O103</f>
        <v>0</v>
      </c>
      <c r="P103" s="0" t="n">
        <f aca="false">Settlements!P103</f>
        <v>0</v>
      </c>
      <c r="Q103" s="0" t="n">
        <f aca="false">Settlements!Q103</f>
        <v>0</v>
      </c>
      <c r="R103" s="0" t="n">
        <f aca="false">Settlements!R103</f>
        <v>0</v>
      </c>
      <c r="S103" s="0" t="n">
        <f aca="false">Settlements!S103</f>
        <v>0</v>
      </c>
      <c r="T103" s="0" t="n">
        <f aca="false">Settlements!T103</f>
        <v>217</v>
      </c>
      <c r="U103" s="0" t="n">
        <f aca="false">Settlements!U103</f>
        <v>237</v>
      </c>
      <c r="V103" s="0" t="n">
        <f aca="false">Settlements!V103</f>
        <v>269</v>
      </c>
      <c r="W103" s="0" t="n">
        <f aca="false">Settlements!W103</f>
        <v>350</v>
      </c>
      <c r="X103" s="0" t="n">
        <f aca="false">Settlements!X103</f>
        <v>428</v>
      </c>
      <c r="Y103" s="0" t="n">
        <f aca="false">Settlements!Y103</f>
        <v>464</v>
      </c>
      <c r="Z103" s="0" t="n">
        <f aca="false">Settlements!Z103</f>
        <v>500</v>
      </c>
      <c r="AA103" s="0" t="n">
        <f aca="false">Settlements!AA103</f>
        <v>525</v>
      </c>
      <c r="AB103" s="0" t="n">
        <f aca="false">Settlements!AB103</f>
        <v>575</v>
      </c>
      <c r="AC103" s="0" t="n">
        <f aca="false">Settlements!AC103</f>
        <v>606</v>
      </c>
      <c r="AD103" s="0" t="n">
        <f aca="false">Settlements!AD103</f>
        <v>617</v>
      </c>
      <c r="AE103" s="0" t="n">
        <f aca="false">Settlements!AE103</f>
        <v>627</v>
      </c>
      <c r="AF103" s="0" t="n">
        <f aca="false">Settlements!AF103</f>
        <v>642</v>
      </c>
      <c r="AG103" s="0" t="n">
        <f aca="false">Settlements!AG103</f>
        <v>679</v>
      </c>
      <c r="AH103" s="0" t="n">
        <f aca="false">Settlements!AH103</f>
        <v>704</v>
      </c>
      <c r="AI103" s="0" t="n">
        <f aca="false">Settlements!AI103</f>
        <v>0</v>
      </c>
      <c r="AJ103" s="0" t="n">
        <f aca="false">Settlements!AJ103</f>
        <v>0</v>
      </c>
      <c r="AK103" s="0" t="n">
        <f aca="false">Settlements!AK103</f>
        <v>704</v>
      </c>
      <c r="AL103" s="0" t="str">
        <f aca="false">Settlements!AL103</f>
        <v>Yes</v>
      </c>
      <c r="AM103" s="0" t="str">
        <f aca="false">Settlements!AM103</f>
        <v>Yes</v>
      </c>
      <c r="AN103" s="0" t="str">
        <f aca="false">Settlements!AN103</f>
        <v>Yes</v>
      </c>
      <c r="AO103" s="0" t="str">
        <f aca="false">Settlements!AO103</f>
        <v>Mixed</v>
      </c>
      <c r="AP103" s="0" t="str">
        <f aca="false">Settlements!AP103</f>
        <v>Urban</v>
      </c>
      <c r="AQ103" s="0" t="n">
        <f aca="false">Settlements!AQ103</f>
        <v>20476696</v>
      </c>
      <c r="AR103" s="0" t="n">
        <f aca="false">Settlements!AR103</f>
        <v>200</v>
      </c>
      <c r="AS103" s="0" t="n">
        <f aca="false">Settlements!AS103</f>
        <v>0</v>
      </c>
    </row>
    <row r="104" customFormat="false" ht="12.75" hidden="false" customHeight="false" outlineLevel="0" collapsed="false">
      <c r="A104" s="0" t="n">
        <f aca="false">Settlements!A104</f>
        <v>3748</v>
      </c>
      <c r="B104" s="0" t="str">
        <f aca="false">Settlements!B104</f>
        <v>עתניאל</v>
      </c>
      <c r="C104" s="0" t="str">
        <f aca="false">Settlements!C104</f>
        <v>עתניאל</v>
      </c>
      <c r="D104" s="0" t="str">
        <f aca="false">Settlements!D104</f>
        <v>Otniel</v>
      </c>
      <c r="E104" s="0" t="str">
        <f aca="false">Settlements!E104</f>
        <v>Otniel</v>
      </c>
      <c r="F104" s="0" t="str">
        <f aca="false">Settlements!F104</f>
        <v>Settlement</v>
      </c>
      <c r="G104" s="0" t="n">
        <f aca="false">Settlements!G104</f>
        <v>1983</v>
      </c>
      <c r="H104" s="0" t="n">
        <f aca="false">Settlements!H104</f>
        <v>0</v>
      </c>
      <c r="I104" s="0" t="n">
        <f aca="false">Settlements!I104</f>
        <v>0</v>
      </c>
      <c r="J104" s="0" t="n">
        <f aca="false">Settlements!J104</f>
        <v>0</v>
      </c>
      <c r="K104" s="0" t="n">
        <f aca="false">Settlements!K104</f>
        <v>0</v>
      </c>
      <c r="L104" s="0" t="n">
        <f aca="false">Settlements!L104</f>
        <v>0</v>
      </c>
      <c r="M104" s="0" t="n">
        <f aca="false">Settlements!M104</f>
        <v>0</v>
      </c>
      <c r="N104" s="0" t="n">
        <f aca="false">Settlements!N104</f>
        <v>0</v>
      </c>
      <c r="O104" s="0" t="n">
        <f aca="false">Settlements!O104</f>
        <v>0</v>
      </c>
      <c r="P104" s="0" t="n">
        <f aca="false">Settlements!P104</f>
        <v>0</v>
      </c>
      <c r="Q104" s="0" t="n">
        <f aca="false">Settlements!Q104</f>
        <v>0</v>
      </c>
      <c r="R104" s="0" t="n">
        <f aca="false">Settlements!R104</f>
        <v>0</v>
      </c>
      <c r="S104" s="0" t="n">
        <f aca="false">Settlements!S104</f>
        <v>216</v>
      </c>
      <c r="T104" s="0" t="n">
        <f aca="false">Settlements!T104</f>
        <v>216</v>
      </c>
      <c r="U104" s="0" t="n">
        <f aca="false">Settlements!U104</f>
        <v>230</v>
      </c>
      <c r="V104" s="0" t="n">
        <f aca="false">Settlements!V104</f>
        <v>315</v>
      </c>
      <c r="W104" s="0" t="n">
        <f aca="false">Settlements!W104</f>
        <v>432</v>
      </c>
      <c r="X104" s="0" t="n">
        <f aca="false">Settlements!X104</f>
        <v>484</v>
      </c>
      <c r="Y104" s="0" t="n">
        <f aca="false">Settlements!Y104</f>
        <v>507</v>
      </c>
      <c r="Z104" s="0" t="n">
        <f aca="false">Settlements!Z104</f>
        <v>553</v>
      </c>
      <c r="AA104" s="0" t="n">
        <f aca="false">Settlements!AA104</f>
        <v>560</v>
      </c>
      <c r="AB104" s="0" t="n">
        <f aca="false">Settlements!AB104</f>
        <v>571</v>
      </c>
      <c r="AC104" s="0" t="n">
        <f aca="false">Settlements!AC104</f>
        <v>619</v>
      </c>
      <c r="AD104" s="0" t="n">
        <f aca="false">Settlements!AD104</f>
        <v>698</v>
      </c>
      <c r="AE104" s="0" t="n">
        <f aca="false">Settlements!AE104</f>
        <v>692</v>
      </c>
      <c r="AF104" s="0" t="n">
        <f aca="false">Settlements!AF104</f>
        <v>747</v>
      </c>
      <c r="AG104" s="0" t="n">
        <f aca="false">Settlements!AG104</f>
        <v>752</v>
      </c>
      <c r="AH104" s="0" t="n">
        <f aca="false">Settlements!AH104</f>
        <v>763</v>
      </c>
      <c r="AI104" s="0" t="n">
        <f aca="false">Settlements!AI104</f>
        <v>0</v>
      </c>
      <c r="AJ104" s="0" t="n">
        <f aca="false">Settlements!AJ104</f>
        <v>0</v>
      </c>
      <c r="AK104" s="0" t="n">
        <f aca="false">Settlements!AK104</f>
        <v>763</v>
      </c>
      <c r="AL104" s="0" t="str">
        <f aca="false">Settlements!AL104</f>
        <v>No</v>
      </c>
      <c r="AM104" s="0" t="str">
        <f aca="false">Settlements!AM104</f>
        <v>No</v>
      </c>
      <c r="AN104" s="0" t="str">
        <f aca="false">Settlements!AN104</f>
        <v>No</v>
      </c>
      <c r="AO104" s="0" t="str">
        <f aca="false">Settlements!AO104</f>
        <v>Religious</v>
      </c>
      <c r="AP104" s="0" t="str">
        <f aca="false">Settlements!AP104</f>
        <v>Community</v>
      </c>
      <c r="AQ104" s="0" t="n">
        <f aca="false">Settlements!AQ104</f>
        <v>20255939</v>
      </c>
      <c r="AR104" s="0" t="n">
        <f aca="false">Settlements!AR104</f>
        <v>710</v>
      </c>
      <c r="AS104" s="0" t="n">
        <f aca="false">Settlements!AS104</f>
        <v>0</v>
      </c>
    </row>
    <row r="105" customFormat="false" ht="12.75" hidden="false" customHeight="false" outlineLevel="0" collapsed="false">
      <c r="A105" s="0" t="n">
        <f aca="false">Settlements!A105</f>
        <v>3768</v>
      </c>
      <c r="B105" s="0" t="str">
        <f aca="false">Settlements!B105</f>
        <v>פדואל</v>
      </c>
      <c r="C105" s="0" t="str">
        <f aca="false">Settlements!C105</f>
        <v>פדואל</v>
      </c>
      <c r="D105" s="0" t="str">
        <f aca="false">Settlements!D105</f>
        <v>Pdu'el</v>
      </c>
      <c r="E105" s="0" t="str">
        <f aca="false">Settlements!E105</f>
        <v>Padu'el</v>
      </c>
      <c r="F105" s="0" t="str">
        <f aca="false">Settlements!F105</f>
        <v>Settlement</v>
      </c>
      <c r="G105" s="0" t="n">
        <f aca="false">Settlements!G105</f>
        <v>1984</v>
      </c>
      <c r="H105" s="0" t="n">
        <f aca="false">Settlements!H105</f>
        <v>0</v>
      </c>
      <c r="I105" s="0" t="n">
        <f aca="false">Settlements!I105</f>
        <v>0</v>
      </c>
      <c r="J105" s="0" t="n">
        <f aca="false">Settlements!J105</f>
        <v>0</v>
      </c>
      <c r="K105" s="0" t="n">
        <f aca="false">Settlements!K105</f>
        <v>0</v>
      </c>
      <c r="L105" s="0" t="n">
        <f aca="false">Settlements!L105</f>
        <v>0</v>
      </c>
      <c r="M105" s="0" t="n">
        <f aca="false">Settlements!M105</f>
        <v>0</v>
      </c>
      <c r="N105" s="0" t="n">
        <f aca="false">Settlements!N105</f>
        <v>0</v>
      </c>
      <c r="O105" s="0" t="n">
        <f aca="false">Settlements!O105</f>
        <v>0</v>
      </c>
      <c r="P105" s="0" t="n">
        <f aca="false">Settlements!P105</f>
        <v>0</v>
      </c>
      <c r="Q105" s="0" t="n">
        <f aca="false">Settlements!Q105</f>
        <v>0</v>
      </c>
      <c r="R105" s="0" t="n">
        <f aca="false">Settlements!R105</f>
        <v>265</v>
      </c>
      <c r="S105" s="0" t="n">
        <f aca="false">Settlements!S105</f>
        <v>323</v>
      </c>
      <c r="T105" s="0" t="n">
        <f aca="false">Settlements!T105</f>
        <v>342</v>
      </c>
      <c r="U105" s="0" t="n">
        <f aca="false">Settlements!U105</f>
        <v>421</v>
      </c>
      <c r="V105" s="0" t="n">
        <f aca="false">Settlements!V105</f>
        <v>498</v>
      </c>
      <c r="W105" s="0" t="n">
        <f aca="false">Settlements!W105</f>
        <v>633</v>
      </c>
      <c r="X105" s="0" t="n">
        <f aca="false">Settlements!X105</f>
        <v>710</v>
      </c>
      <c r="Y105" s="0" t="n">
        <f aca="false">Settlements!Y105</f>
        <v>747</v>
      </c>
      <c r="Z105" s="0" t="n">
        <f aca="false">Settlements!Z105</f>
        <v>834</v>
      </c>
      <c r="AA105" s="0" t="n">
        <f aca="false">Settlements!AA105</f>
        <v>885</v>
      </c>
      <c r="AB105" s="0" t="n">
        <f aca="false">Settlements!AB105</f>
        <v>899</v>
      </c>
      <c r="AC105" s="0" t="n">
        <f aca="false">Settlements!AC105</f>
        <v>1010</v>
      </c>
      <c r="AD105" s="0" t="n">
        <f aca="false">Settlements!AD105</f>
        <v>1088</v>
      </c>
      <c r="AE105" s="0" t="n">
        <f aca="false">Settlements!AE105</f>
        <v>1219</v>
      </c>
      <c r="AF105" s="0" t="n">
        <f aca="false">Settlements!AF105</f>
        <v>1113</v>
      </c>
      <c r="AG105" s="0" t="n">
        <f aca="false">Settlements!AG105</f>
        <v>1116</v>
      </c>
      <c r="AH105" s="0" t="n">
        <f aca="false">Settlements!AH105</f>
        <v>1168</v>
      </c>
      <c r="AI105" s="0" t="n">
        <f aca="false">Settlements!AI105</f>
        <v>1200</v>
      </c>
      <c r="AJ105" s="0" t="n">
        <f aca="false">Settlements!AJ105</f>
        <v>0</v>
      </c>
      <c r="AK105" s="0" t="n">
        <f aca="false">Settlements!AK105</f>
        <v>1200</v>
      </c>
      <c r="AL105" s="0" t="str">
        <f aca="false">Settlements!AL105</f>
        <v>Yes</v>
      </c>
      <c r="AM105" s="0" t="str">
        <f aca="false">Settlements!AM105</f>
        <v>No</v>
      </c>
      <c r="AN105" s="0" t="str">
        <f aca="false">Settlements!AN105</f>
        <v>No</v>
      </c>
      <c r="AO105" s="0" t="str">
        <f aca="false">Settlements!AO105</f>
        <v>Religious</v>
      </c>
      <c r="AP105" s="0" t="str">
        <f aca="false">Settlements!AP105</f>
        <v>Community</v>
      </c>
      <c r="AQ105" s="0" t="n">
        <f aca="false">Settlements!AQ105</f>
        <v>20506632</v>
      </c>
      <c r="AR105" s="0" t="n">
        <f aca="false">Settlements!AR105</f>
        <v>380</v>
      </c>
      <c r="AS105" s="0" t="n">
        <f aca="false">Settlements!AS105</f>
        <v>0</v>
      </c>
    </row>
    <row r="106" customFormat="false" ht="12.75" hidden="false" customHeight="false" outlineLevel="0" collapsed="false">
      <c r="A106" s="0" t="n">
        <f aca="false">Settlements!A106</f>
        <v>3723</v>
      </c>
      <c r="B106" s="0" t="str">
        <f aca="false">Settlements!B106</f>
        <v>פני חבר</v>
      </c>
      <c r="C106" s="0" t="str">
        <f aca="false">Settlements!C106</f>
        <v>פני חבר</v>
      </c>
      <c r="D106" s="0" t="str">
        <f aca="false">Settlements!D106</f>
        <v>Pnei Hever</v>
      </c>
      <c r="E106" s="0" t="str">
        <f aca="false">Settlements!E106</f>
        <v>Pnei Hever</v>
      </c>
      <c r="F106" s="0" t="str">
        <f aca="false">Settlements!F106</f>
        <v>Settlement</v>
      </c>
      <c r="G106" s="0" t="n">
        <f aca="false">Settlements!G106</f>
        <v>1982</v>
      </c>
      <c r="H106" s="0" t="n">
        <f aca="false">Settlements!H106</f>
        <v>0</v>
      </c>
      <c r="I106" s="0" t="n">
        <f aca="false">Settlements!I106</f>
        <v>0</v>
      </c>
      <c r="J106" s="0" t="n">
        <f aca="false">Settlements!J106</f>
        <v>0</v>
      </c>
      <c r="K106" s="0" t="n">
        <f aca="false">Settlements!K106</f>
        <v>0</v>
      </c>
      <c r="L106" s="0" t="n">
        <f aca="false">Settlements!L106</f>
        <v>0</v>
      </c>
      <c r="M106" s="0" t="n">
        <f aca="false">Settlements!M106</f>
        <v>0</v>
      </c>
      <c r="N106" s="0" t="n">
        <f aca="false">Settlements!N106</f>
        <v>0</v>
      </c>
      <c r="O106" s="0" t="n">
        <f aca="false">Settlements!O106</f>
        <v>0</v>
      </c>
      <c r="P106" s="0" t="n">
        <f aca="false">Settlements!P106</f>
        <v>0</v>
      </c>
      <c r="Q106" s="0" t="n">
        <f aca="false">Settlements!Q106</f>
        <v>0</v>
      </c>
      <c r="R106" s="0" t="n">
        <f aca="false">Settlements!R106</f>
        <v>0</v>
      </c>
      <c r="S106" s="0" t="n">
        <f aca="false">Settlements!S106</f>
        <v>0</v>
      </c>
      <c r="T106" s="0" t="n">
        <f aca="false">Settlements!T106</f>
        <v>104</v>
      </c>
      <c r="U106" s="0" t="n">
        <f aca="false">Settlements!U106</f>
        <v>98</v>
      </c>
      <c r="V106" s="0" t="n">
        <f aca="false">Settlements!V106</f>
        <v>121</v>
      </c>
      <c r="W106" s="0" t="n">
        <f aca="false">Settlements!W106</f>
        <v>238</v>
      </c>
      <c r="X106" s="0" t="n">
        <f aca="false">Settlements!X106</f>
        <v>256</v>
      </c>
      <c r="Y106" s="0" t="n">
        <f aca="false">Settlements!Y106</f>
        <v>267</v>
      </c>
      <c r="Z106" s="0" t="n">
        <f aca="false">Settlements!Z106</f>
        <v>266</v>
      </c>
      <c r="AA106" s="0" t="n">
        <f aca="false">Settlements!AA106</f>
        <v>304</v>
      </c>
      <c r="AB106" s="0" t="n">
        <f aca="false">Settlements!AB106</f>
        <v>339</v>
      </c>
      <c r="AC106" s="0" t="n">
        <f aca="false">Settlements!AC106</f>
        <v>355</v>
      </c>
      <c r="AD106" s="0" t="n">
        <f aca="false">Settlements!AD106</f>
        <v>376</v>
      </c>
      <c r="AE106" s="0" t="n">
        <f aca="false">Settlements!AE106</f>
        <v>377</v>
      </c>
      <c r="AF106" s="0" t="n">
        <f aca="false">Settlements!AF106</f>
        <v>375</v>
      </c>
      <c r="AG106" s="0" t="n">
        <f aca="false">Settlements!AG106</f>
        <v>392</v>
      </c>
      <c r="AH106" s="0" t="n">
        <f aca="false">Settlements!AH106</f>
        <v>396</v>
      </c>
      <c r="AI106" s="0" t="n">
        <f aca="false">Settlements!AI106</f>
        <v>0</v>
      </c>
      <c r="AJ106" s="0" t="n">
        <f aca="false">Settlements!AJ106</f>
        <v>0</v>
      </c>
      <c r="AK106" s="0" t="n">
        <f aca="false">Settlements!AK106</f>
        <v>396</v>
      </c>
      <c r="AL106" s="0" t="str">
        <f aca="false">Settlements!AL106</f>
        <v>No</v>
      </c>
      <c r="AM106" s="0" t="str">
        <f aca="false">Settlements!AM106</f>
        <v>No</v>
      </c>
      <c r="AN106" s="0" t="str">
        <f aca="false">Settlements!AN106</f>
        <v>No</v>
      </c>
      <c r="AO106" s="0" t="str">
        <f aca="false">Settlements!AO106</f>
        <v>Religious</v>
      </c>
      <c r="AP106" s="0" t="str">
        <f aca="false">Settlements!AP106</f>
        <v>Community</v>
      </c>
      <c r="AQ106" s="0" t="n">
        <f aca="false">Settlements!AQ106</f>
        <v>21615998</v>
      </c>
      <c r="AR106" s="0" t="n">
        <f aca="false">Settlements!AR106</f>
        <v>740</v>
      </c>
      <c r="AS106" s="0" t="n">
        <f aca="false">Settlements!AS106</f>
        <v>0</v>
      </c>
    </row>
    <row r="107" customFormat="false" ht="12.75" hidden="false" customHeight="false" outlineLevel="0" collapsed="false">
      <c r="A107" s="0" t="n">
        <f aca="false">Settlements!A107</f>
        <v>3659</v>
      </c>
      <c r="B107" s="0" t="str">
        <f aca="false">Settlements!B107</f>
        <v>פסגות</v>
      </c>
      <c r="C107" s="0" t="str">
        <f aca="false">Settlements!C107</f>
        <v>פסגות</v>
      </c>
      <c r="D107" s="0" t="str">
        <f aca="false">Settlements!D107</f>
        <v>Psagot</v>
      </c>
      <c r="E107" s="0" t="str">
        <f aca="false">Settlements!E107</f>
        <v>Psagot</v>
      </c>
      <c r="F107" s="0" t="str">
        <f aca="false">Settlements!F107</f>
        <v>Settlement</v>
      </c>
      <c r="G107" s="0" t="n">
        <f aca="false">Settlements!G107</f>
        <v>1981</v>
      </c>
      <c r="H107" s="0" t="n">
        <f aca="false">Settlements!H107</f>
        <v>0</v>
      </c>
      <c r="I107" s="0" t="n">
        <f aca="false">Settlements!I107</f>
        <v>0</v>
      </c>
      <c r="J107" s="0" t="n">
        <f aca="false">Settlements!J107</f>
        <v>0</v>
      </c>
      <c r="K107" s="0" t="n">
        <f aca="false">Settlements!K107</f>
        <v>0</v>
      </c>
      <c r="L107" s="0" t="n">
        <f aca="false">Settlements!L107</f>
        <v>322</v>
      </c>
      <c r="M107" s="0" t="n">
        <f aca="false">Settlements!M107</f>
        <v>343</v>
      </c>
      <c r="N107" s="0" t="n">
        <f aca="false">Settlements!N107</f>
        <v>411</v>
      </c>
      <c r="O107" s="0" t="n">
        <f aca="false">Settlements!O107</f>
        <v>444</v>
      </c>
      <c r="P107" s="0" t="n">
        <f aca="false">Settlements!P107</f>
        <v>506</v>
      </c>
      <c r="Q107" s="0" t="n">
        <f aca="false">Settlements!Q107</f>
        <v>536</v>
      </c>
      <c r="R107" s="0" t="n">
        <f aca="false">Settlements!R107</f>
        <v>673</v>
      </c>
      <c r="S107" s="0" t="n">
        <f aca="false">Settlements!S107</f>
        <v>727</v>
      </c>
      <c r="T107" s="0" t="n">
        <f aca="false">Settlements!T107</f>
        <v>751</v>
      </c>
      <c r="U107" s="0" t="n">
        <f aca="false">Settlements!U107</f>
        <v>778</v>
      </c>
      <c r="V107" s="0" t="n">
        <f aca="false">Settlements!V107</f>
        <v>864</v>
      </c>
      <c r="W107" s="0" t="n">
        <f aca="false">Settlements!W107</f>
        <v>867</v>
      </c>
      <c r="X107" s="0" t="n">
        <f aca="false">Settlements!X107</f>
        <v>910</v>
      </c>
      <c r="Y107" s="0" t="n">
        <f aca="false">Settlements!Y107</f>
        <v>994</v>
      </c>
      <c r="Z107" s="0" t="n">
        <f aca="false">Settlements!Z107</f>
        <v>1030</v>
      </c>
      <c r="AA107" s="0" t="n">
        <f aca="false">Settlements!AA107</f>
        <v>1090</v>
      </c>
      <c r="AB107" s="0" t="n">
        <f aca="false">Settlements!AB107</f>
        <v>1070</v>
      </c>
      <c r="AC107" s="0" t="n">
        <f aca="false">Settlements!AC107</f>
        <v>1180</v>
      </c>
      <c r="AD107" s="0" t="n">
        <f aca="false">Settlements!AD107</f>
        <v>1278</v>
      </c>
      <c r="AE107" s="0" t="n">
        <f aca="false">Settlements!AE107</f>
        <v>1388</v>
      </c>
      <c r="AF107" s="0" t="n">
        <f aca="false">Settlements!AF107</f>
        <v>1464</v>
      </c>
      <c r="AG107" s="0" t="n">
        <f aca="false">Settlements!AG107</f>
        <v>1489</v>
      </c>
      <c r="AH107" s="0" t="n">
        <f aca="false">Settlements!AH107</f>
        <v>1545</v>
      </c>
      <c r="AI107" s="0" t="n">
        <f aca="false">Settlements!AI107</f>
        <v>1600</v>
      </c>
      <c r="AJ107" s="0" t="n">
        <f aca="false">Settlements!AJ107</f>
        <v>0</v>
      </c>
      <c r="AK107" s="0" t="n">
        <f aca="false">Settlements!AK107</f>
        <v>1600</v>
      </c>
      <c r="AL107" s="0" t="str">
        <f aca="false">Settlements!AL107</f>
        <v>No</v>
      </c>
      <c r="AM107" s="0" t="str">
        <f aca="false">Settlements!AM107</f>
        <v>No</v>
      </c>
      <c r="AN107" s="0" t="str">
        <f aca="false">Settlements!AN107</f>
        <v>No</v>
      </c>
      <c r="AO107" s="0" t="str">
        <f aca="false">Settlements!AO107</f>
        <v>Religious</v>
      </c>
      <c r="AP107" s="0" t="str">
        <f aca="false">Settlements!AP107</f>
        <v>Community</v>
      </c>
      <c r="AQ107" s="0" t="n">
        <f aca="false">Settlements!AQ107</f>
        <v>22156449</v>
      </c>
      <c r="AR107" s="0" t="n">
        <f aca="false">Settlements!AR107</f>
        <v>860</v>
      </c>
      <c r="AS107" s="0" t="n">
        <f aca="false">Settlements!AS107</f>
        <v>0</v>
      </c>
    </row>
    <row r="108" customFormat="false" ht="12.75" hidden="false" customHeight="false" outlineLevel="0" collapsed="false">
      <c r="A108" s="0" t="n">
        <f aca="false">Settlements!A108</f>
        <v>3615</v>
      </c>
      <c r="B108" s="0" t="str">
        <f aca="false">Settlements!B108</f>
        <v>פצאל</v>
      </c>
      <c r="C108" s="0" t="str">
        <f aca="false">Settlements!C108</f>
        <v>פצאל</v>
      </c>
      <c r="D108" s="0" t="str">
        <f aca="false">Settlements!D108</f>
        <v>Petzael</v>
      </c>
      <c r="E108" s="0" t="str">
        <f aca="false">Settlements!E108</f>
        <v>Petzael</v>
      </c>
      <c r="F108" s="0" t="str">
        <f aca="false">Settlements!F108</f>
        <v>Settlement</v>
      </c>
      <c r="G108" s="0" t="n">
        <f aca="false">Settlements!G108</f>
        <v>1975</v>
      </c>
      <c r="H108" s="0" t="n">
        <f aca="false">Settlements!H108</f>
        <v>0</v>
      </c>
      <c r="I108" s="0" t="n">
        <f aca="false">Settlements!I108</f>
        <v>0</v>
      </c>
      <c r="J108" s="0" t="n">
        <f aca="false">Settlements!J108</f>
        <v>0</v>
      </c>
      <c r="K108" s="0" t="n">
        <f aca="false">Settlements!K108</f>
        <v>0</v>
      </c>
      <c r="L108" s="0" t="n">
        <f aca="false">Settlements!L108</f>
        <v>232</v>
      </c>
      <c r="M108" s="0" t="n">
        <f aca="false">Settlements!M108</f>
        <v>242</v>
      </c>
      <c r="N108" s="0" t="n">
        <f aca="false">Settlements!N108</f>
        <v>246</v>
      </c>
      <c r="O108" s="0" t="n">
        <f aca="false">Settlements!O108</f>
        <v>274</v>
      </c>
      <c r="P108" s="0" t="n">
        <f aca="false">Settlements!P108</f>
        <v>286</v>
      </c>
      <c r="Q108" s="0" t="n">
        <f aca="false">Settlements!Q108</f>
        <v>295</v>
      </c>
      <c r="R108" s="0" t="n">
        <f aca="false">Settlements!R108</f>
        <v>295</v>
      </c>
      <c r="S108" s="0" t="n">
        <f aca="false">Settlements!S108</f>
        <v>292</v>
      </c>
      <c r="T108" s="0" t="n">
        <f aca="false">Settlements!T108</f>
        <v>309</v>
      </c>
      <c r="U108" s="0" t="n">
        <f aca="false">Settlements!U108</f>
        <v>311</v>
      </c>
      <c r="V108" s="0" t="n">
        <f aca="false">Settlements!V108</f>
        <v>315</v>
      </c>
      <c r="W108" s="0" t="n">
        <f aca="false">Settlements!W108</f>
        <v>233</v>
      </c>
      <c r="X108" s="0" t="n">
        <f aca="false">Settlements!X108</f>
        <v>238</v>
      </c>
      <c r="Y108" s="0" t="n">
        <f aca="false">Settlements!Y108</f>
        <v>224</v>
      </c>
      <c r="Z108" s="0" t="n">
        <f aca="false">Settlements!Z108</f>
        <v>228</v>
      </c>
      <c r="AA108" s="0" t="n">
        <f aca="false">Settlements!AA108</f>
        <v>224</v>
      </c>
      <c r="AB108" s="0" t="n">
        <f aca="false">Settlements!AB108</f>
        <v>220</v>
      </c>
      <c r="AC108" s="0" t="n">
        <f aca="false">Settlements!AC108</f>
        <v>216</v>
      </c>
      <c r="AD108" s="0" t="n">
        <f aca="false">Settlements!AD108</f>
        <v>213</v>
      </c>
      <c r="AE108" s="0" t="n">
        <f aca="false">Settlements!AE108</f>
        <v>215</v>
      </c>
      <c r="AF108" s="0" t="n">
        <f aca="false">Settlements!AF108</f>
        <v>215</v>
      </c>
      <c r="AG108" s="0" t="n">
        <f aca="false">Settlements!AG108</f>
        <v>214</v>
      </c>
      <c r="AH108" s="0" t="n">
        <f aca="false">Settlements!AH108</f>
        <v>217</v>
      </c>
      <c r="AI108" s="0" t="n">
        <f aca="false">Settlements!AI108</f>
        <v>0</v>
      </c>
      <c r="AJ108" s="0" t="n">
        <f aca="false">Settlements!AJ108</f>
        <v>0</v>
      </c>
      <c r="AK108" s="0" t="n">
        <f aca="false">Settlements!AK108</f>
        <v>217</v>
      </c>
      <c r="AL108" s="0" t="str">
        <f aca="false">Settlements!AL108</f>
        <v>No</v>
      </c>
      <c r="AM108" s="0" t="str">
        <f aca="false">Settlements!AM108</f>
        <v>No</v>
      </c>
      <c r="AN108" s="0" t="str">
        <f aca="false">Settlements!AN108</f>
        <v>No</v>
      </c>
      <c r="AO108" s="0" t="str">
        <f aca="false">Settlements!AO108</f>
        <v>Secular</v>
      </c>
      <c r="AP108" s="0" t="str">
        <f aca="false">Settlements!AP108</f>
        <v>Moshav</v>
      </c>
      <c r="AQ108" s="0" t="n">
        <f aca="false">Settlements!AQ108</f>
        <v>24196612</v>
      </c>
      <c r="AR108" s="0" t="n">
        <f aca="false">Settlements!AR108</f>
        <v>225</v>
      </c>
      <c r="AS108" s="0" t="n">
        <f aca="false">Settlements!AS108</f>
        <v>0</v>
      </c>
    </row>
    <row r="109" customFormat="false" ht="12.75" hidden="false" customHeight="false" outlineLevel="0" collapsed="false">
      <c r="A109" s="0" t="n">
        <f aca="false">Settlements!A109</f>
        <v>3791</v>
      </c>
      <c r="B109" s="0" t="str">
        <f aca="false">Settlements!B109</f>
        <v>צופין</v>
      </c>
      <c r="C109" s="0" t="str">
        <f aca="false">Settlements!C109</f>
        <v>צופין</v>
      </c>
      <c r="D109" s="0" t="str">
        <f aca="false">Settlements!D109</f>
        <v>Tzofim</v>
      </c>
      <c r="E109" s="0" t="str">
        <f aca="false">Settlements!E109</f>
        <v>Tzofim</v>
      </c>
      <c r="F109" s="0" t="str">
        <f aca="false">Settlements!F109</f>
        <v>Settlement</v>
      </c>
      <c r="G109" s="0" t="n">
        <f aca="false">Settlements!G109</f>
        <v>1989</v>
      </c>
      <c r="H109" s="0" t="n">
        <f aca="false">Settlements!H109</f>
        <v>0</v>
      </c>
      <c r="I109" s="0" t="n">
        <f aca="false">Settlements!I109</f>
        <v>0</v>
      </c>
      <c r="J109" s="0" t="n">
        <f aca="false">Settlements!J109</f>
        <v>0</v>
      </c>
      <c r="K109" s="0" t="n">
        <f aca="false">Settlements!K109</f>
        <v>0</v>
      </c>
      <c r="L109" s="0" t="n">
        <f aca="false">Settlements!L109</f>
        <v>0</v>
      </c>
      <c r="M109" s="0" t="n">
        <f aca="false">Settlements!M109</f>
        <v>0</v>
      </c>
      <c r="N109" s="0" t="n">
        <f aca="false">Settlements!N109</f>
        <v>0</v>
      </c>
      <c r="O109" s="0" t="n">
        <f aca="false">Settlements!O109</f>
        <v>0</v>
      </c>
      <c r="P109" s="0" t="n">
        <f aca="false">Settlements!P109</f>
        <v>0</v>
      </c>
      <c r="Q109" s="0" t="n">
        <f aca="false">Settlements!Q109</f>
        <v>0</v>
      </c>
      <c r="R109" s="0" t="n">
        <f aca="false">Settlements!R109</f>
        <v>0</v>
      </c>
      <c r="S109" s="0" t="n">
        <f aca="false">Settlements!S109</f>
        <v>0</v>
      </c>
      <c r="T109" s="0" t="n">
        <f aca="false">Settlements!T109</f>
        <v>474</v>
      </c>
      <c r="U109" s="0" t="n">
        <f aca="false">Settlements!U109</f>
        <v>542</v>
      </c>
      <c r="V109" s="0" t="n">
        <f aca="false">Settlements!V109</f>
        <v>566</v>
      </c>
      <c r="W109" s="0" t="n">
        <f aca="false">Settlements!W109</f>
        <v>693</v>
      </c>
      <c r="X109" s="0" t="n">
        <f aca="false">Settlements!X109</f>
        <v>731</v>
      </c>
      <c r="Y109" s="0" t="n">
        <f aca="false">Settlements!Y109</f>
        <v>759</v>
      </c>
      <c r="Z109" s="0" t="n">
        <f aca="false">Settlements!Z109</f>
        <v>794</v>
      </c>
      <c r="AA109" s="0" t="n">
        <f aca="false">Settlements!AA109</f>
        <v>857</v>
      </c>
      <c r="AB109" s="0" t="n">
        <f aca="false">Settlements!AB109</f>
        <v>890</v>
      </c>
      <c r="AC109" s="0" t="n">
        <f aca="false">Settlements!AC109</f>
        <v>997</v>
      </c>
      <c r="AD109" s="0" t="n">
        <f aca="false">Settlements!AD109</f>
        <v>1040</v>
      </c>
      <c r="AE109" s="0" t="n">
        <f aca="false">Settlements!AE109</f>
        <v>1048</v>
      </c>
      <c r="AF109" s="0" t="n">
        <f aca="false">Settlements!AF109</f>
        <v>1043</v>
      </c>
      <c r="AG109" s="0" t="n">
        <f aca="false">Settlements!AG109</f>
        <v>1082</v>
      </c>
      <c r="AH109" s="0" t="n">
        <f aca="false">Settlements!AH109</f>
        <v>1143</v>
      </c>
      <c r="AI109" s="0" t="n">
        <f aca="false">Settlements!AI109</f>
        <v>1200</v>
      </c>
      <c r="AJ109" s="0" t="n">
        <f aca="false">Settlements!AJ109</f>
        <v>0</v>
      </c>
      <c r="AK109" s="0" t="n">
        <f aca="false">Settlements!AK109</f>
        <v>1200</v>
      </c>
      <c r="AL109" s="0" t="str">
        <f aca="false">Settlements!AL109</f>
        <v>Yes</v>
      </c>
      <c r="AM109" s="0" t="str">
        <f aca="false">Settlements!AM109</f>
        <v>Yes</v>
      </c>
      <c r="AN109" s="0" t="str">
        <f aca="false">Settlements!AN109</f>
        <v>No</v>
      </c>
      <c r="AO109" s="0" t="str">
        <f aca="false">Settlements!AO109</f>
        <v>Mixed</v>
      </c>
      <c r="AP109" s="0" t="str">
        <f aca="false">Settlements!AP109</f>
        <v>Urban</v>
      </c>
      <c r="AQ109" s="0" t="n">
        <f aca="false">Settlements!AQ109</f>
        <v>20106781</v>
      </c>
      <c r="AR109" s="0" t="n">
        <f aca="false">Settlements!AR109</f>
        <v>160</v>
      </c>
      <c r="AS109" s="0" t="n">
        <f aca="false">Settlements!AS109</f>
        <v>0</v>
      </c>
    </row>
    <row r="110" customFormat="false" ht="12.75" hidden="false" customHeight="false" outlineLevel="0" collapsed="false">
      <c r="A110" s="0" t="n">
        <f aca="false">Settlements!A110</f>
        <v>3557</v>
      </c>
      <c r="B110" s="0" t="str">
        <f aca="false">Settlements!B110</f>
        <v>קדומים</v>
      </c>
      <c r="C110" s="0" t="str">
        <f aca="false">Settlements!C110</f>
        <v>קדומים</v>
      </c>
      <c r="D110" s="0" t="str">
        <f aca="false">Settlements!D110</f>
        <v>Kedumim</v>
      </c>
      <c r="E110" s="0" t="str">
        <f aca="false">Settlements!E110</f>
        <v>Kedumim</v>
      </c>
      <c r="F110" s="0" t="str">
        <f aca="false">Settlements!F110</f>
        <v>Settlement</v>
      </c>
      <c r="G110" s="0" t="n">
        <f aca="false">Settlements!G110</f>
        <v>1977</v>
      </c>
      <c r="H110" s="0" t="n">
        <f aca="false">Settlements!H110</f>
        <v>0</v>
      </c>
      <c r="I110" s="0" t="n">
        <f aca="false">Settlements!I110</f>
        <v>0</v>
      </c>
      <c r="J110" s="0" t="n">
        <f aca="false">Settlements!J110</f>
        <v>810</v>
      </c>
      <c r="K110" s="0" t="n">
        <f aca="false">Settlements!K110</f>
        <v>0</v>
      </c>
      <c r="L110" s="0" t="n">
        <f aca="false">Settlements!L110</f>
        <v>1110</v>
      </c>
      <c r="M110" s="0" t="n">
        <f aca="false">Settlements!M110</f>
        <v>1240</v>
      </c>
      <c r="N110" s="0" t="n">
        <f aca="false">Settlements!N110</f>
        <v>1390</v>
      </c>
      <c r="O110" s="0" t="n">
        <f aca="false">Settlements!O110</f>
        <v>1490</v>
      </c>
      <c r="P110" s="0" t="n">
        <f aca="false">Settlements!P110</f>
        <v>1570</v>
      </c>
      <c r="Q110" s="0" t="n">
        <f aca="false">Settlements!Q110</f>
        <v>1680</v>
      </c>
      <c r="R110" s="0" t="n">
        <f aca="false">Settlements!R110</f>
        <v>1850</v>
      </c>
      <c r="S110" s="0" t="n">
        <f aca="false">Settlements!S110</f>
        <v>1970</v>
      </c>
      <c r="T110" s="0" t="n">
        <f aca="false">Settlements!T110</f>
        <v>2050</v>
      </c>
      <c r="U110" s="0" t="n">
        <f aca="false">Settlements!U110</f>
        <v>2130</v>
      </c>
      <c r="V110" s="0" t="n">
        <f aca="false">Settlements!V110</f>
        <v>2200</v>
      </c>
      <c r="W110" s="0" t="n">
        <f aca="false">Settlements!W110</f>
        <v>2150</v>
      </c>
      <c r="X110" s="0" t="n">
        <f aca="false">Settlements!X110</f>
        <v>2330</v>
      </c>
      <c r="Y110" s="0" t="n">
        <f aca="false">Settlements!Y110</f>
        <v>2400</v>
      </c>
      <c r="Z110" s="0" t="n">
        <f aca="false">Settlements!Z110</f>
        <v>2540</v>
      </c>
      <c r="AA110" s="0" t="n">
        <f aca="false">Settlements!AA110</f>
        <v>2660</v>
      </c>
      <c r="AB110" s="0" t="n">
        <f aca="false">Settlements!AB110</f>
        <v>2740</v>
      </c>
      <c r="AC110" s="0" t="n">
        <f aca="false">Settlements!AC110</f>
        <v>2800</v>
      </c>
      <c r="AD110" s="0" t="n">
        <f aca="false">Settlements!AD110</f>
        <v>2934</v>
      </c>
      <c r="AE110" s="0" t="n">
        <f aca="false">Settlements!AE110</f>
        <v>3010</v>
      </c>
      <c r="AF110" s="0" t="n">
        <f aca="false">Settlements!AF110</f>
        <v>3087</v>
      </c>
      <c r="AG110" s="0" t="n">
        <f aca="false">Settlements!AG110</f>
        <v>3208</v>
      </c>
      <c r="AH110" s="0" t="n">
        <f aca="false">Settlements!AH110</f>
        <v>3382</v>
      </c>
      <c r="AI110" s="0" t="n">
        <f aca="false">Settlements!AI110</f>
        <v>3500</v>
      </c>
      <c r="AJ110" s="0" t="n">
        <f aca="false">Settlements!AJ110</f>
        <v>3500</v>
      </c>
      <c r="AK110" s="0" t="n">
        <f aca="false">Settlements!AK110</f>
        <v>3500</v>
      </c>
      <c r="AL110" s="0" t="str">
        <f aca="false">Settlements!AL110</f>
        <v>Yes</v>
      </c>
      <c r="AM110" s="0" t="str">
        <f aca="false">Settlements!AM110</f>
        <v>No</v>
      </c>
      <c r="AN110" s="0" t="str">
        <f aca="false">Settlements!AN110</f>
        <v>No</v>
      </c>
      <c r="AO110" s="0" t="str">
        <f aca="false">Settlements!AO110</f>
        <v>Mixed</v>
      </c>
      <c r="AP110" s="0" t="str">
        <f aca="false">Settlements!AP110</f>
        <v>Community</v>
      </c>
      <c r="AQ110" s="0" t="n">
        <f aca="false">Settlements!AQ110</f>
        <v>21506797</v>
      </c>
      <c r="AR110" s="0" t="n">
        <f aca="false">Settlements!AR110</f>
        <v>405</v>
      </c>
      <c r="AS110" s="0" t="n">
        <f aca="false">Settlements!AS110</f>
        <v>0</v>
      </c>
    </row>
    <row r="111" customFormat="false" ht="12.75" hidden="false" customHeight="false" outlineLevel="0" collapsed="false">
      <c r="A111" s="0" t="n">
        <f aca="false">Settlements!A111</f>
        <v>3781</v>
      </c>
      <c r="B111" s="0" t="str">
        <f aca="false">Settlements!B111</f>
        <v>קדר</v>
      </c>
      <c r="C111" s="0" t="str">
        <f aca="false">Settlements!C111</f>
        <v>קדר</v>
      </c>
      <c r="D111" s="0" t="str">
        <f aca="false">Settlements!D111</f>
        <v>Keidar</v>
      </c>
      <c r="E111" s="0" t="str">
        <f aca="false">Settlements!E111</f>
        <v>Keidar</v>
      </c>
      <c r="F111" s="0" t="str">
        <f aca="false">Settlements!F111</f>
        <v>Settlement</v>
      </c>
      <c r="G111" s="0" t="n">
        <f aca="false">Settlements!G111</f>
        <v>1985</v>
      </c>
      <c r="H111" s="0" t="n">
        <f aca="false">Settlements!H111</f>
        <v>0</v>
      </c>
      <c r="I111" s="0" t="n">
        <f aca="false">Settlements!I111</f>
        <v>0</v>
      </c>
      <c r="J111" s="0" t="n">
        <f aca="false">Settlements!J111</f>
        <v>0</v>
      </c>
      <c r="K111" s="0" t="n">
        <f aca="false">Settlements!K111</f>
        <v>0</v>
      </c>
      <c r="L111" s="0" t="n">
        <f aca="false">Settlements!L111</f>
        <v>0</v>
      </c>
      <c r="M111" s="0" t="n">
        <f aca="false">Settlements!M111</f>
        <v>0</v>
      </c>
      <c r="N111" s="0" t="n">
        <f aca="false">Settlements!N111</f>
        <v>0</v>
      </c>
      <c r="O111" s="0" t="n">
        <f aca="false">Settlements!O111</f>
        <v>0</v>
      </c>
      <c r="P111" s="0" t="n">
        <f aca="false">Settlements!P111</f>
        <v>0</v>
      </c>
      <c r="Q111" s="0" t="n">
        <f aca="false">Settlements!Q111</f>
        <v>0</v>
      </c>
      <c r="R111" s="0" t="n">
        <f aca="false">Settlements!R111</f>
        <v>0</v>
      </c>
      <c r="S111" s="0" t="n">
        <f aca="false">Settlements!S111</f>
        <v>0</v>
      </c>
      <c r="T111" s="0" t="n">
        <f aca="false">Settlements!T111</f>
        <v>185</v>
      </c>
      <c r="U111" s="0" t="n">
        <f aca="false">Settlements!U111</f>
        <v>198</v>
      </c>
      <c r="V111" s="0" t="n">
        <f aca="false">Settlements!V111</f>
        <v>220</v>
      </c>
      <c r="W111" s="0" t="n">
        <f aca="false">Settlements!W111</f>
        <v>292</v>
      </c>
      <c r="X111" s="0" t="n">
        <f aca="false">Settlements!X111</f>
        <v>319</v>
      </c>
      <c r="Y111" s="0" t="n">
        <f aca="false">Settlements!Y111</f>
        <v>371</v>
      </c>
      <c r="Z111" s="0" t="n">
        <f aca="false">Settlements!Z111</f>
        <v>393</v>
      </c>
      <c r="AA111" s="0" t="n">
        <f aca="false">Settlements!AA111</f>
        <v>447</v>
      </c>
      <c r="AB111" s="0" t="n">
        <f aca="false">Settlements!AB111</f>
        <v>538</v>
      </c>
      <c r="AC111" s="0" t="n">
        <f aca="false">Settlements!AC111</f>
        <v>585</v>
      </c>
      <c r="AD111" s="0" t="n">
        <f aca="false">Settlements!AD111</f>
        <v>624</v>
      </c>
      <c r="AE111" s="0" t="n">
        <f aca="false">Settlements!AE111</f>
        <v>658</v>
      </c>
      <c r="AF111" s="0" t="n">
        <f aca="false">Settlements!AF111</f>
        <v>728</v>
      </c>
      <c r="AG111" s="0" t="n">
        <f aca="false">Settlements!AG111</f>
        <v>782</v>
      </c>
      <c r="AH111" s="0" t="n">
        <f aca="false">Settlements!AH111</f>
        <v>801</v>
      </c>
      <c r="AI111" s="0" t="n">
        <f aca="false">Settlements!AI111</f>
        <v>0</v>
      </c>
      <c r="AJ111" s="0" t="n">
        <f aca="false">Settlements!AJ111</f>
        <v>0</v>
      </c>
      <c r="AK111" s="0" t="n">
        <f aca="false">Settlements!AK111</f>
        <v>801</v>
      </c>
      <c r="AL111" s="0" t="str">
        <f aca="false">Settlements!AL111</f>
        <v>Yes</v>
      </c>
      <c r="AM111" s="0" t="str">
        <f aca="false">Settlements!AM111</f>
        <v>No</v>
      </c>
      <c r="AN111" s="0" t="str">
        <f aca="false">Settlements!AN111</f>
        <v>No</v>
      </c>
      <c r="AO111" s="0" t="str">
        <f aca="false">Settlements!AO111</f>
        <v>Secular</v>
      </c>
      <c r="AP111" s="0" t="str">
        <f aca="false">Settlements!AP111</f>
        <v>Community</v>
      </c>
      <c r="AQ111" s="0" t="n">
        <f aca="false">Settlements!AQ111</f>
        <v>22836281</v>
      </c>
      <c r="AR111" s="0" t="n">
        <f aca="false">Settlements!AR111</f>
        <v>530</v>
      </c>
      <c r="AS111" s="0" t="n">
        <f aca="false">Settlements!AS111</f>
        <v>0</v>
      </c>
    </row>
    <row r="112" customFormat="false" ht="12.75" hidden="false" customHeight="false" outlineLevel="0" collapsed="false">
      <c r="A112" s="0" t="n">
        <f aca="false">Settlements!A112</f>
        <v>3601</v>
      </c>
      <c r="B112" s="0" t="str">
        <f aca="false">Settlements!B112</f>
        <v>קליה</v>
      </c>
      <c r="C112" s="0" t="str">
        <f aca="false">Settlements!C112</f>
        <v>קליה</v>
      </c>
      <c r="D112" s="0" t="str">
        <f aca="false">Settlements!D112</f>
        <v>Kalia</v>
      </c>
      <c r="E112" s="0" t="str">
        <f aca="false">Settlements!E112</f>
        <v>Kalia</v>
      </c>
      <c r="F112" s="0" t="str">
        <f aca="false">Settlements!F112</f>
        <v>Settlement</v>
      </c>
      <c r="G112" s="0" t="n">
        <f aca="false">Settlements!G112</f>
        <v>1968</v>
      </c>
      <c r="H112" s="0" t="n">
        <f aca="false">Settlements!H112</f>
        <v>0</v>
      </c>
      <c r="I112" s="0" t="n">
        <f aca="false">Settlements!I112</f>
        <v>0</v>
      </c>
      <c r="J112" s="0" t="n">
        <f aca="false">Settlements!J112</f>
        <v>0</v>
      </c>
      <c r="K112" s="0" t="n">
        <f aca="false">Settlements!K112</f>
        <v>0</v>
      </c>
      <c r="L112" s="0" t="n">
        <f aca="false">Settlements!L112</f>
        <v>0</v>
      </c>
      <c r="M112" s="0" t="n">
        <f aca="false">Settlements!M112</f>
        <v>0</v>
      </c>
      <c r="N112" s="0" t="n">
        <f aca="false">Settlements!N112</f>
        <v>0</v>
      </c>
      <c r="O112" s="0" t="n">
        <f aca="false">Settlements!O112</f>
        <v>0</v>
      </c>
      <c r="P112" s="0" t="n">
        <f aca="false">Settlements!P112</f>
        <v>0</v>
      </c>
      <c r="Q112" s="0" t="n">
        <f aca="false">Settlements!Q112</f>
        <v>245</v>
      </c>
      <c r="R112" s="0" t="n">
        <f aca="false">Settlements!R112</f>
        <v>242</v>
      </c>
      <c r="S112" s="0" t="n">
        <f aca="false">Settlements!S112</f>
        <v>222</v>
      </c>
      <c r="T112" s="0" t="n">
        <f aca="false">Settlements!T112</f>
        <v>228</v>
      </c>
      <c r="U112" s="0" t="n">
        <f aca="false">Settlements!U112</f>
        <v>247</v>
      </c>
      <c r="V112" s="0" t="n">
        <f aca="false">Settlements!V112</f>
        <v>256</v>
      </c>
      <c r="W112" s="0" t="n">
        <f aca="false">Settlements!W112</f>
        <v>248</v>
      </c>
      <c r="X112" s="0" t="n">
        <f aca="false">Settlements!X112</f>
        <v>265</v>
      </c>
      <c r="Y112" s="0" t="n">
        <f aca="false">Settlements!Y112</f>
        <v>256</v>
      </c>
      <c r="Z112" s="0" t="n">
        <f aca="false">Settlements!Z112</f>
        <v>262</v>
      </c>
      <c r="AA112" s="0" t="n">
        <f aca="false">Settlements!AA112</f>
        <v>260</v>
      </c>
      <c r="AB112" s="0" t="n">
        <f aca="false">Settlements!AB112</f>
        <v>264</v>
      </c>
      <c r="AC112" s="0" t="n">
        <f aca="false">Settlements!AC112</f>
        <v>257</v>
      </c>
      <c r="AD112" s="0" t="n">
        <f aca="false">Settlements!AD112</f>
        <v>260</v>
      </c>
      <c r="AE112" s="0" t="n">
        <f aca="false">Settlements!AE112</f>
        <v>260</v>
      </c>
      <c r="AF112" s="0" t="n">
        <f aca="false">Settlements!AF112</f>
        <v>271</v>
      </c>
      <c r="AG112" s="0" t="n">
        <f aca="false">Settlements!AG112</f>
        <v>266</v>
      </c>
      <c r="AH112" s="0" t="n">
        <f aca="false">Settlements!AH112</f>
        <v>274</v>
      </c>
      <c r="AI112" s="0" t="n">
        <f aca="false">Settlements!AI112</f>
        <v>0</v>
      </c>
      <c r="AJ112" s="0" t="n">
        <f aca="false">Settlements!AJ112</f>
        <v>0</v>
      </c>
      <c r="AK112" s="0" t="n">
        <f aca="false">Settlements!AK112</f>
        <v>274</v>
      </c>
      <c r="AL112" s="0" t="str">
        <f aca="false">Settlements!AL112</f>
        <v>No</v>
      </c>
      <c r="AM112" s="0" t="str">
        <f aca="false">Settlements!AM112</f>
        <v>No</v>
      </c>
      <c r="AN112" s="0" t="str">
        <f aca="false">Settlements!AN112</f>
        <v>No</v>
      </c>
      <c r="AO112" s="0" t="str">
        <f aca="false">Settlements!AO112</f>
        <v>Secular</v>
      </c>
      <c r="AP112" s="0" t="str">
        <f aca="false">Settlements!AP112</f>
        <v>Kibbutz</v>
      </c>
      <c r="AQ112" s="0" t="n">
        <f aca="false">Settlements!AQ112</f>
        <v>24446286</v>
      </c>
      <c r="AR112" s="0" t="n">
        <f aca="false">Settlements!AR112</f>
        <v>-180</v>
      </c>
      <c r="AS112" s="0" t="n">
        <f aca="false">Settlements!AS112</f>
        <v>0</v>
      </c>
    </row>
    <row r="113" customFormat="false" ht="12.75" hidden="false" customHeight="false" outlineLevel="0" collapsed="false">
      <c r="A113" s="0" t="n">
        <f aca="false">Settlements!A113</f>
        <v>3611</v>
      </c>
      <c r="B113" s="0" t="str">
        <f aca="false">Settlements!B113</f>
        <v>קרית ארבע</v>
      </c>
      <c r="C113" s="0" t="str">
        <f aca="false">Settlements!C113</f>
        <v>קרית ארבע</v>
      </c>
      <c r="D113" s="0" t="str">
        <f aca="false">Settlements!D113</f>
        <v>Kiryat Arba</v>
      </c>
      <c r="E113" s="0" t="str">
        <f aca="false">Settlements!E113</f>
        <v>Kiryat Arba</v>
      </c>
      <c r="F113" s="0" t="str">
        <f aca="false">Settlements!F113</f>
        <v>Settlement</v>
      </c>
      <c r="G113" s="0" t="n">
        <f aca="false">Settlements!G113</f>
        <v>1972</v>
      </c>
      <c r="H113" s="0" t="n">
        <f aca="false">Settlements!H113</f>
        <v>3000</v>
      </c>
      <c r="I113" s="0" t="n">
        <f aca="false">Settlements!I113</f>
        <v>3100</v>
      </c>
      <c r="J113" s="0" t="n">
        <f aca="false">Settlements!J113</f>
        <v>3340</v>
      </c>
      <c r="K113" s="0" t="n">
        <f aca="false">Settlements!K113</f>
        <v>2900</v>
      </c>
      <c r="L113" s="0" t="n">
        <f aca="false">Settlements!L113</f>
        <v>3670</v>
      </c>
      <c r="M113" s="0" t="n">
        <f aca="false">Settlements!M113</f>
        <v>3600</v>
      </c>
      <c r="N113" s="0" t="n">
        <f aca="false">Settlements!N113</f>
        <v>3700</v>
      </c>
      <c r="O113" s="0" t="n">
        <f aca="false">Settlements!O113</f>
        <v>3750</v>
      </c>
      <c r="P113" s="0" t="n">
        <f aca="false">Settlements!P113</f>
        <v>3870</v>
      </c>
      <c r="Q113" s="0" t="n">
        <f aca="false">Settlements!Q113</f>
        <v>4290</v>
      </c>
      <c r="R113" s="0" t="n">
        <f aca="false">Settlements!R113</f>
        <v>4670</v>
      </c>
      <c r="S113" s="0" t="n">
        <f aca="false">Settlements!S113</f>
        <v>4910</v>
      </c>
      <c r="T113" s="0" t="n">
        <f aca="false">Settlements!T113</f>
        <v>5070</v>
      </c>
      <c r="U113" s="0" t="n">
        <f aca="false">Settlements!U113</f>
        <v>5120</v>
      </c>
      <c r="V113" s="0" t="n">
        <f aca="false">Settlements!V113</f>
        <v>5220</v>
      </c>
      <c r="W113" s="0" t="n">
        <f aca="false">Settlements!W113</f>
        <v>5810</v>
      </c>
      <c r="X113" s="0" t="n">
        <f aca="false">Settlements!X113</f>
        <v>6030</v>
      </c>
      <c r="Y113" s="0" t="n">
        <f aca="false">Settlements!Y113</f>
        <v>6190</v>
      </c>
      <c r="Z113" s="0" t="n">
        <f aca="false">Settlements!Z113</f>
        <v>6240</v>
      </c>
      <c r="AA113" s="0" t="n">
        <f aca="false">Settlements!AA113</f>
        <v>6380</v>
      </c>
      <c r="AB113" s="0" t="n">
        <f aca="false">Settlements!AB113</f>
        <v>6440</v>
      </c>
      <c r="AC113" s="0" t="n">
        <f aca="false">Settlements!AC113</f>
        <v>6580</v>
      </c>
      <c r="AD113" s="0" t="n">
        <f aca="false">Settlements!AD113</f>
        <v>6605</v>
      </c>
      <c r="AE113" s="0" t="n">
        <f aca="false">Settlements!AE113</f>
        <v>6651</v>
      </c>
      <c r="AF113" s="0" t="n">
        <f aca="false">Settlements!AF113</f>
        <v>6819</v>
      </c>
      <c r="AG113" s="0" t="n">
        <f aca="false">Settlements!AG113</f>
        <v>6958</v>
      </c>
      <c r="AH113" s="0" t="n">
        <f aca="false">Settlements!AH113</f>
        <v>7039</v>
      </c>
      <c r="AI113" s="0" t="n">
        <f aca="false">Settlements!AI113</f>
        <v>7200</v>
      </c>
      <c r="AJ113" s="0" t="n">
        <f aca="false">Settlements!AJ113</f>
        <v>7200</v>
      </c>
      <c r="AK113" s="0" t="n">
        <f aca="false">Settlements!AK113</f>
        <v>7200</v>
      </c>
      <c r="AL113" s="0" t="str">
        <f aca="false">Settlements!AL113</f>
        <v>No</v>
      </c>
      <c r="AM113" s="0" t="str">
        <f aca="false">Settlements!AM113</f>
        <v>No</v>
      </c>
      <c r="AN113" s="0" t="str">
        <f aca="false">Settlements!AN113</f>
        <v>No</v>
      </c>
      <c r="AO113" s="0" t="str">
        <f aca="false">Settlements!AO113</f>
        <v>Mixed</v>
      </c>
      <c r="AP113" s="0" t="str">
        <f aca="false">Settlements!AP113</f>
        <v>Urban</v>
      </c>
      <c r="AQ113" s="0" t="n">
        <f aca="false">Settlements!AQ113</f>
        <v>21126041</v>
      </c>
      <c r="AR113" s="0" t="n">
        <f aca="false">Settlements!AR113</f>
        <v>-250</v>
      </c>
      <c r="AS113" s="0" t="n">
        <f aca="false">Settlements!AS113</f>
        <v>0</v>
      </c>
    </row>
    <row r="114" customFormat="false" ht="12.75" hidden="false" customHeight="false" outlineLevel="0" collapsed="false">
      <c r="A114" s="0" t="n">
        <f aca="false">Settlements!A114</f>
        <v>3746</v>
      </c>
      <c r="B114" s="0" t="str">
        <f aca="false">Settlements!B114</f>
        <v>קרית נטפים</v>
      </c>
      <c r="C114" s="0" t="str">
        <f aca="false">Settlements!C114</f>
        <v>קרית נטפים</v>
      </c>
      <c r="D114" s="0" t="str">
        <f aca="false">Settlements!D114</f>
        <v>Kiryat Netafim</v>
      </c>
      <c r="E114" s="0" t="str">
        <f aca="false">Settlements!E114</f>
        <v>Kiryat Netafim</v>
      </c>
      <c r="F114" s="0" t="str">
        <f aca="false">Settlements!F114</f>
        <v>Settlement</v>
      </c>
      <c r="G114" s="0" t="n">
        <f aca="false">Settlements!G114</f>
        <v>1983</v>
      </c>
      <c r="H114" s="0" t="n">
        <f aca="false">Settlements!H114</f>
        <v>0</v>
      </c>
      <c r="I114" s="0" t="n">
        <f aca="false">Settlements!I114</f>
        <v>0</v>
      </c>
      <c r="J114" s="0" t="n">
        <f aca="false">Settlements!J114</f>
        <v>0</v>
      </c>
      <c r="K114" s="0" t="n">
        <f aca="false">Settlements!K114</f>
        <v>0</v>
      </c>
      <c r="L114" s="0" t="n">
        <f aca="false">Settlements!L114</f>
        <v>0</v>
      </c>
      <c r="M114" s="0" t="n">
        <f aca="false">Settlements!M114</f>
        <v>0</v>
      </c>
      <c r="N114" s="0" t="n">
        <f aca="false">Settlements!N114</f>
        <v>0</v>
      </c>
      <c r="O114" s="0" t="n">
        <f aca="false">Settlements!O114</f>
        <v>0</v>
      </c>
      <c r="P114" s="0" t="n">
        <f aca="false">Settlements!P114</f>
        <v>0</v>
      </c>
      <c r="Q114" s="0" t="n">
        <f aca="false">Settlements!Q114</f>
        <v>0</v>
      </c>
      <c r="R114" s="0" t="n">
        <f aca="false">Settlements!R114</f>
        <v>0</v>
      </c>
      <c r="S114" s="0" t="n">
        <f aca="false">Settlements!S114</f>
        <v>0</v>
      </c>
      <c r="T114" s="0" t="n">
        <f aca="false">Settlements!T114</f>
        <v>194</v>
      </c>
      <c r="U114" s="0" t="n">
        <f aca="false">Settlements!U114</f>
        <v>159</v>
      </c>
      <c r="V114" s="0" t="n">
        <f aca="false">Settlements!V114</f>
        <v>157</v>
      </c>
      <c r="W114" s="0" t="n">
        <f aca="false">Settlements!W114</f>
        <v>179</v>
      </c>
      <c r="X114" s="0" t="n">
        <f aca="false">Settlements!X114</f>
        <v>190</v>
      </c>
      <c r="Y114" s="0" t="n">
        <f aca="false">Settlements!Y114</f>
        <v>224</v>
      </c>
      <c r="Z114" s="0" t="n">
        <f aca="false">Settlements!Z114</f>
        <v>240</v>
      </c>
      <c r="AA114" s="0" t="n">
        <f aca="false">Settlements!AA114</f>
        <v>299</v>
      </c>
      <c r="AB114" s="0" t="n">
        <f aca="false">Settlements!AB114</f>
        <v>306</v>
      </c>
      <c r="AC114" s="0" t="n">
        <f aca="false">Settlements!AC114</f>
        <v>344</v>
      </c>
      <c r="AD114" s="0" t="n">
        <f aca="false">Settlements!AD114</f>
        <v>384</v>
      </c>
      <c r="AE114" s="0" t="n">
        <f aca="false">Settlements!AE114</f>
        <v>419</v>
      </c>
      <c r="AF114" s="0" t="n">
        <f aca="false">Settlements!AF114</f>
        <v>438</v>
      </c>
      <c r="AG114" s="0" t="n">
        <f aca="false">Settlements!AG114</f>
        <v>472</v>
      </c>
      <c r="AH114" s="0" t="n">
        <f aca="false">Settlements!AH114</f>
        <v>479</v>
      </c>
      <c r="AI114" s="0" t="n">
        <f aca="false">Settlements!AI114</f>
        <v>0</v>
      </c>
      <c r="AJ114" s="0" t="n">
        <f aca="false">Settlements!AJ114</f>
        <v>0</v>
      </c>
      <c r="AK114" s="0" t="n">
        <f aca="false">Settlements!AK114</f>
        <v>479</v>
      </c>
      <c r="AL114" s="0" t="str">
        <f aca="false">Settlements!AL114</f>
        <v>Yes</v>
      </c>
      <c r="AM114" s="0" t="str">
        <f aca="false">Settlements!AM114</f>
        <v>Yes</v>
      </c>
      <c r="AN114" s="0" t="str">
        <f aca="false">Settlements!AN114</f>
        <v>No</v>
      </c>
      <c r="AO114" s="0" t="str">
        <f aca="false">Settlements!AO114</f>
        <v>Religious</v>
      </c>
      <c r="AP114" s="0" t="str">
        <f aca="false">Settlements!AP114</f>
        <v>Community</v>
      </c>
      <c r="AQ114" s="0" t="n">
        <f aca="false">Settlements!AQ114</f>
        <v>21086693</v>
      </c>
      <c r="AR114" s="0" t="n">
        <f aca="false">Settlements!AR114</f>
        <v>445</v>
      </c>
      <c r="AS114" s="0" t="n">
        <f aca="false">Settlements!AS114</f>
        <v>0</v>
      </c>
    </row>
    <row r="115" customFormat="false" ht="12.75" hidden="false" customHeight="false" outlineLevel="0" collapsed="false">
      <c r="A115" s="0" t="n">
        <f aca="false">Settlements!A115</f>
        <v>3640</v>
      </c>
      <c r="B115" s="0" t="str">
        <f aca="false">Settlements!B115</f>
        <v>קרני שומרון</v>
      </c>
      <c r="C115" s="0" t="str">
        <f aca="false">Settlements!C115</f>
        <v>קרני שומרון</v>
      </c>
      <c r="D115" s="0" t="str">
        <f aca="false">Settlements!D115</f>
        <v>Karnei Shomron</v>
      </c>
      <c r="E115" s="0" t="str">
        <f aca="false">Settlements!E115</f>
        <v>Karnei Shomron</v>
      </c>
      <c r="F115" s="0" t="str">
        <f aca="false">Settlements!F115</f>
        <v>Settlement</v>
      </c>
      <c r="G115" s="0" t="n">
        <f aca="false">Settlements!G115</f>
        <v>1978</v>
      </c>
      <c r="H115" s="0" t="n">
        <f aca="false">Settlements!H115</f>
        <v>0</v>
      </c>
      <c r="I115" s="0" t="n">
        <f aca="false">Settlements!I115</f>
        <v>0</v>
      </c>
      <c r="J115" s="0" t="n">
        <f aca="false">Settlements!J115</f>
        <v>605</v>
      </c>
      <c r="K115" s="0" t="n">
        <f aca="false">Settlements!K115</f>
        <v>600</v>
      </c>
      <c r="L115" s="0" t="n">
        <f aca="false">Settlements!L115</f>
        <v>1490</v>
      </c>
      <c r="M115" s="0" t="n">
        <f aca="false">Settlements!M115</f>
        <v>1970</v>
      </c>
      <c r="N115" s="0" t="n">
        <f aca="false">Settlements!N115</f>
        <v>2610</v>
      </c>
      <c r="O115" s="0" t="n">
        <f aca="false">Settlements!O115</f>
        <v>2930</v>
      </c>
      <c r="P115" s="0" t="n">
        <f aca="false">Settlements!P115</f>
        <v>3240</v>
      </c>
      <c r="Q115" s="0" t="n">
        <f aca="false">Settlements!Q115</f>
        <v>3520</v>
      </c>
      <c r="R115" s="0" t="n">
        <f aca="false">Settlements!R115</f>
        <v>3770</v>
      </c>
      <c r="S115" s="0" t="n">
        <f aca="false">Settlements!S115</f>
        <v>4100</v>
      </c>
      <c r="T115" s="0" t="n">
        <f aca="false">Settlements!T115</f>
        <v>4330</v>
      </c>
      <c r="U115" s="0" t="n">
        <f aca="false">Settlements!U115</f>
        <v>4820</v>
      </c>
      <c r="V115" s="0" t="n">
        <f aca="false">Settlements!V115</f>
        <v>5040</v>
      </c>
      <c r="W115" s="0" t="n">
        <f aca="false">Settlements!W115</f>
        <v>5000</v>
      </c>
      <c r="X115" s="0" t="n">
        <f aca="false">Settlements!X115</f>
        <v>5290</v>
      </c>
      <c r="Y115" s="0" t="n">
        <f aca="false">Settlements!Y115</f>
        <v>5370</v>
      </c>
      <c r="Z115" s="0" t="n">
        <f aca="false">Settlements!Z115</f>
        <v>5590</v>
      </c>
      <c r="AA115" s="0" t="n">
        <f aca="false">Settlements!AA115</f>
        <v>5890</v>
      </c>
      <c r="AB115" s="0" t="n">
        <f aca="false">Settlements!AB115</f>
        <v>6040</v>
      </c>
      <c r="AC115" s="0" t="n">
        <f aca="false">Settlements!AC115</f>
        <v>6100</v>
      </c>
      <c r="AD115" s="0" t="n">
        <f aca="false">Settlements!AD115</f>
        <v>6093</v>
      </c>
      <c r="AE115" s="0" t="n">
        <f aca="false">Settlements!AE115</f>
        <v>6170</v>
      </c>
      <c r="AF115" s="0" t="n">
        <f aca="false">Settlements!AF115</f>
        <v>6280</v>
      </c>
      <c r="AG115" s="0" t="n">
        <f aca="false">Settlements!AG115</f>
        <v>6333</v>
      </c>
      <c r="AH115" s="0" t="n">
        <f aca="false">Settlements!AH115</f>
        <v>6439</v>
      </c>
      <c r="AI115" s="0" t="n">
        <f aca="false">Settlements!AI115</f>
        <v>6500</v>
      </c>
      <c r="AJ115" s="0" t="n">
        <f aca="false">Settlements!AJ115</f>
        <v>6600</v>
      </c>
      <c r="AK115" s="0" t="n">
        <f aca="false">Settlements!AK115</f>
        <v>6600</v>
      </c>
      <c r="AL115" s="0" t="str">
        <f aca="false">Settlements!AL115</f>
        <v>Yes</v>
      </c>
      <c r="AM115" s="0" t="str">
        <f aca="false">Settlements!AM115</f>
        <v>Yes</v>
      </c>
      <c r="AN115" s="0" t="str">
        <f aca="false">Settlements!AN115</f>
        <v>No</v>
      </c>
      <c r="AO115" s="0" t="str">
        <f aca="false">Settlements!AO115</f>
        <v>Mixed</v>
      </c>
      <c r="AP115" s="0" t="str">
        <f aca="false">Settlements!AP115</f>
        <v>Urban</v>
      </c>
      <c r="AQ115" s="0" t="n">
        <f aca="false">Settlements!AQ115</f>
        <v>20966756</v>
      </c>
      <c r="AR115" s="0" t="n">
        <f aca="false">Settlements!AR115</f>
        <v>-130</v>
      </c>
      <c r="AS115" s="0" t="n">
        <f aca="false">Settlements!AS115</f>
        <v>0</v>
      </c>
    </row>
    <row r="116" customFormat="false" ht="12.75" hidden="false" customHeight="false" outlineLevel="0" collapsed="false">
      <c r="A116" s="0" t="n">
        <f aca="false">Settlements!A116</f>
        <v>3602</v>
      </c>
      <c r="B116" s="0" t="str">
        <f aca="false">Settlements!B116</f>
        <v>ראש צורים</v>
      </c>
      <c r="C116" s="0" t="str">
        <f aca="false">Settlements!C116</f>
        <v>ראש צורים</v>
      </c>
      <c r="D116" s="0" t="str">
        <f aca="false">Settlements!D116</f>
        <v>Rosh Tzurim</v>
      </c>
      <c r="E116" s="0" t="str">
        <f aca="false">Settlements!E116</f>
        <v>Rosh Tzurim</v>
      </c>
      <c r="F116" s="0" t="str">
        <f aca="false">Settlements!F116</f>
        <v>Settlement</v>
      </c>
      <c r="G116" s="0" t="n">
        <f aca="false">Settlements!G116</f>
        <v>1969</v>
      </c>
      <c r="H116" s="0" t="n">
        <f aca="false">Settlements!H116</f>
        <v>0</v>
      </c>
      <c r="I116" s="0" t="n">
        <f aca="false">Settlements!I116</f>
        <v>0</v>
      </c>
      <c r="J116" s="0" t="n">
        <f aca="false">Settlements!J116</f>
        <v>0</v>
      </c>
      <c r="K116" s="0" t="n">
        <f aca="false">Settlements!K116</f>
        <v>0</v>
      </c>
      <c r="L116" s="0" t="n">
        <f aca="false">Settlements!L116</f>
        <v>235</v>
      </c>
      <c r="M116" s="0" t="n">
        <f aca="false">Settlements!M116</f>
        <v>232</v>
      </c>
      <c r="N116" s="0" t="n">
        <f aca="false">Settlements!N116</f>
        <v>248</v>
      </c>
      <c r="O116" s="0" t="n">
        <f aca="false">Settlements!O116</f>
        <v>261</v>
      </c>
      <c r="P116" s="0" t="n">
        <f aca="false">Settlements!P116</f>
        <v>279</v>
      </c>
      <c r="Q116" s="0" t="n">
        <f aca="false">Settlements!Q116</f>
        <v>269</v>
      </c>
      <c r="R116" s="0" t="n">
        <f aca="false">Settlements!R116</f>
        <v>246</v>
      </c>
      <c r="S116" s="0" t="n">
        <f aca="false">Settlements!S116</f>
        <v>232</v>
      </c>
      <c r="T116" s="0" t="n">
        <f aca="false">Settlements!T116</f>
        <v>245</v>
      </c>
      <c r="U116" s="0" t="n">
        <f aca="false">Settlements!U116</f>
        <v>269</v>
      </c>
      <c r="V116" s="0" t="n">
        <f aca="false">Settlements!V116</f>
        <v>269</v>
      </c>
      <c r="W116" s="0" t="n">
        <f aca="false">Settlements!W116</f>
        <v>251</v>
      </c>
      <c r="X116" s="0" t="n">
        <f aca="false">Settlements!X116</f>
        <v>292</v>
      </c>
      <c r="Y116" s="0" t="n">
        <f aca="false">Settlements!Y116</f>
        <v>299</v>
      </c>
      <c r="Z116" s="0" t="n">
        <f aca="false">Settlements!Z116</f>
        <v>290</v>
      </c>
      <c r="AA116" s="0" t="n">
        <f aca="false">Settlements!AA116</f>
        <v>265</v>
      </c>
      <c r="AB116" s="0" t="n">
        <f aca="false">Settlements!AB116</f>
        <v>244</v>
      </c>
      <c r="AC116" s="0" t="n">
        <f aca="false">Settlements!AC116</f>
        <v>247</v>
      </c>
      <c r="AD116" s="0" t="n">
        <f aca="false">Settlements!AD116</f>
        <v>263</v>
      </c>
      <c r="AE116" s="0" t="n">
        <f aca="false">Settlements!AE116</f>
        <v>298</v>
      </c>
      <c r="AF116" s="0" t="n">
        <f aca="false">Settlements!AF116</f>
        <v>364</v>
      </c>
      <c r="AG116" s="0" t="n">
        <f aca="false">Settlements!AG116</f>
        <v>422</v>
      </c>
      <c r="AH116" s="0" t="n">
        <f aca="false">Settlements!AH116</f>
        <v>470</v>
      </c>
      <c r="AI116" s="0" t="n">
        <f aca="false">Settlements!AI116</f>
        <v>0</v>
      </c>
      <c r="AJ116" s="0" t="n">
        <f aca="false">Settlements!AJ116</f>
        <v>0</v>
      </c>
      <c r="AK116" s="0" t="n">
        <f aca="false">Settlements!AK116</f>
        <v>470</v>
      </c>
      <c r="AL116" s="0" t="str">
        <f aca="false">Settlements!AL116</f>
        <v>Yes</v>
      </c>
      <c r="AM116" s="0" t="str">
        <f aca="false">Settlements!AM116</f>
        <v>Yes</v>
      </c>
      <c r="AN116" s="0" t="str">
        <f aca="false">Settlements!AN116</f>
        <v>Yes</v>
      </c>
      <c r="AO116" s="0" t="str">
        <f aca="false">Settlements!AO116</f>
        <v>Religious</v>
      </c>
      <c r="AP116" s="0" t="str">
        <f aca="false">Settlements!AP116</f>
        <v>Kibbutz</v>
      </c>
      <c r="AQ116" s="0" t="n">
        <f aca="false">Settlements!AQ116</f>
        <v>21206195</v>
      </c>
      <c r="AR116" s="0" t="n">
        <f aca="false">Settlements!AR116</f>
        <v>-360</v>
      </c>
      <c r="AS116" s="0" t="n">
        <f aca="false">Settlements!AS116</f>
        <v>0</v>
      </c>
    </row>
    <row r="117" customFormat="false" ht="12.75" hidden="false" customHeight="false" outlineLevel="0" collapsed="false">
      <c r="A117" s="0" t="n">
        <f aca="false">Settlements!A117</f>
        <v>3795</v>
      </c>
      <c r="B117" s="0" t="str">
        <f aca="false">Settlements!B117</f>
        <v>רבבה</v>
      </c>
      <c r="C117" s="0" t="str">
        <f aca="false">Settlements!C117</f>
        <v>רבבה</v>
      </c>
      <c r="D117" s="0" t="str">
        <f aca="false">Settlements!D117</f>
        <v>Revava</v>
      </c>
      <c r="E117" s="0" t="str">
        <f aca="false">Settlements!E117</f>
        <v>Revava</v>
      </c>
      <c r="F117" s="0" t="str">
        <f aca="false">Settlements!F117</f>
        <v>Settlement</v>
      </c>
      <c r="G117" s="0" t="n">
        <f aca="false">Settlements!G117</f>
        <v>1991</v>
      </c>
      <c r="H117" s="0" t="n">
        <f aca="false">Settlements!H117</f>
        <v>0</v>
      </c>
      <c r="I117" s="0" t="n">
        <f aca="false">Settlements!I117</f>
        <v>0</v>
      </c>
      <c r="J117" s="0" t="n">
        <f aca="false">Settlements!J117</f>
        <v>0</v>
      </c>
      <c r="K117" s="0" t="n">
        <f aca="false">Settlements!K117</f>
        <v>0</v>
      </c>
      <c r="L117" s="0" t="n">
        <f aca="false">Settlements!L117</f>
        <v>0</v>
      </c>
      <c r="M117" s="0" t="n">
        <f aca="false">Settlements!M117</f>
        <v>0</v>
      </c>
      <c r="N117" s="0" t="n">
        <f aca="false">Settlements!N117</f>
        <v>0</v>
      </c>
      <c r="O117" s="0" t="n">
        <f aca="false">Settlements!O117</f>
        <v>0</v>
      </c>
      <c r="P117" s="0" t="n">
        <f aca="false">Settlements!P117</f>
        <v>0</v>
      </c>
      <c r="Q117" s="0" t="n">
        <f aca="false">Settlements!Q117</f>
        <v>0</v>
      </c>
      <c r="R117" s="0" t="n">
        <f aca="false">Settlements!R117</f>
        <v>0</v>
      </c>
      <c r="S117" s="0" t="n">
        <f aca="false">Settlements!S117</f>
        <v>0</v>
      </c>
      <c r="T117" s="0" t="n">
        <f aca="false">Settlements!T117</f>
        <v>0</v>
      </c>
      <c r="U117" s="0" t="n">
        <f aca="false">Settlements!U117</f>
        <v>108</v>
      </c>
      <c r="V117" s="0" t="n">
        <f aca="false">Settlements!V117</f>
        <v>145</v>
      </c>
      <c r="W117" s="0" t="n">
        <f aca="false">Settlements!W117</f>
        <v>221</v>
      </c>
      <c r="X117" s="0" t="n">
        <f aca="false">Settlements!X117</f>
        <v>282</v>
      </c>
      <c r="Y117" s="0" t="n">
        <f aca="false">Settlements!Y117</f>
        <v>332</v>
      </c>
      <c r="Z117" s="0" t="n">
        <f aca="false">Settlements!Z117</f>
        <v>389</v>
      </c>
      <c r="AA117" s="0" t="n">
        <f aca="false">Settlements!AA117</f>
        <v>504</v>
      </c>
      <c r="AB117" s="0" t="n">
        <f aca="false">Settlements!AB117</f>
        <v>552</v>
      </c>
      <c r="AC117" s="0" t="n">
        <f aca="false">Settlements!AC117</f>
        <v>633</v>
      </c>
      <c r="AD117" s="0" t="n">
        <f aca="false">Settlements!AD117</f>
        <v>703</v>
      </c>
      <c r="AE117" s="0" t="n">
        <f aca="false">Settlements!AE117</f>
        <v>738</v>
      </c>
      <c r="AF117" s="0" t="n">
        <f aca="false">Settlements!AF117</f>
        <v>827</v>
      </c>
      <c r="AG117" s="0" t="n">
        <f aca="false">Settlements!AG117</f>
        <v>909</v>
      </c>
      <c r="AH117" s="0" t="n">
        <f aca="false">Settlements!AH117</f>
        <v>989</v>
      </c>
      <c r="AI117" s="0" t="n">
        <f aca="false">Settlements!AI117</f>
        <v>1000</v>
      </c>
      <c r="AJ117" s="0" t="n">
        <f aca="false">Settlements!AJ117</f>
        <v>0</v>
      </c>
      <c r="AK117" s="0" t="n">
        <f aca="false">Settlements!AK117</f>
        <v>1000</v>
      </c>
      <c r="AL117" s="0" t="str">
        <f aca="false">Settlements!AL117</f>
        <v>Yes</v>
      </c>
      <c r="AM117" s="0" t="str">
        <f aca="false">Settlements!AM117</f>
        <v>Yes</v>
      </c>
      <c r="AN117" s="0" t="str">
        <f aca="false">Settlements!AN117</f>
        <v>Yes</v>
      </c>
      <c r="AO117" s="0" t="str">
        <f aca="false">Settlements!AO117</f>
        <v>Religious</v>
      </c>
      <c r="AP117" s="0" t="str">
        <f aca="false">Settlements!AP117</f>
        <v>Community</v>
      </c>
      <c r="AQ117" s="0" t="n">
        <f aca="false">Settlements!AQ117</f>
        <v>21236693</v>
      </c>
      <c r="AR117" s="0" t="n">
        <f aca="false">Settlements!AR117</f>
        <v>420</v>
      </c>
      <c r="AS117" s="0" t="n">
        <f aca="false">Settlements!AS117</f>
        <v>0</v>
      </c>
    </row>
    <row r="118" customFormat="false" ht="12.75" hidden="false" customHeight="false" outlineLevel="0" collapsed="false">
      <c r="A118" s="0" t="n">
        <f aca="false">Settlements!A118</f>
        <v>3619</v>
      </c>
      <c r="B118" s="0" t="str">
        <f aca="false">Settlements!B118</f>
        <v>רועי</v>
      </c>
      <c r="C118" s="0" t="str">
        <f aca="false">Settlements!C118</f>
        <v>רועי</v>
      </c>
      <c r="D118" s="0" t="str">
        <f aca="false">Settlements!D118</f>
        <v>Ro'i</v>
      </c>
      <c r="E118" s="0" t="str">
        <f aca="false">Settlements!E118</f>
        <v>Ro'i</v>
      </c>
      <c r="F118" s="0" t="str">
        <f aca="false">Settlements!F118</f>
        <v>Settlement</v>
      </c>
      <c r="G118" s="0" t="n">
        <f aca="false">Settlements!G118</f>
        <v>1976</v>
      </c>
      <c r="H118" s="0" t="n">
        <f aca="false">Settlements!H118</f>
        <v>0</v>
      </c>
      <c r="I118" s="0" t="n">
        <f aca="false">Settlements!I118</f>
        <v>0</v>
      </c>
      <c r="J118" s="0" t="n">
        <f aca="false">Settlements!J118</f>
        <v>0</v>
      </c>
      <c r="K118" s="0" t="n">
        <f aca="false">Settlements!K118</f>
        <v>0</v>
      </c>
      <c r="L118" s="0" t="n">
        <f aca="false">Settlements!L118</f>
        <v>0</v>
      </c>
      <c r="M118" s="0" t="n">
        <f aca="false">Settlements!M118</f>
        <v>0</v>
      </c>
      <c r="N118" s="0" t="n">
        <f aca="false">Settlements!N118</f>
        <v>0</v>
      </c>
      <c r="O118" s="0" t="n">
        <f aca="false">Settlements!O118</f>
        <v>0</v>
      </c>
      <c r="P118" s="0" t="n">
        <f aca="false">Settlements!P118</f>
        <v>0</v>
      </c>
      <c r="Q118" s="0" t="n">
        <f aca="false">Settlements!Q118</f>
        <v>0</v>
      </c>
      <c r="R118" s="0" t="n">
        <f aca="false">Settlements!R118</f>
        <v>0</v>
      </c>
      <c r="S118" s="0" t="n">
        <f aca="false">Settlements!S118</f>
        <v>0</v>
      </c>
      <c r="T118" s="0" t="n">
        <f aca="false">Settlements!T118</f>
        <v>152</v>
      </c>
      <c r="U118" s="0" t="n">
        <f aca="false">Settlements!U118</f>
        <v>158</v>
      </c>
      <c r="V118" s="0" t="n">
        <f aca="false">Settlements!V118</f>
        <v>163</v>
      </c>
      <c r="W118" s="0" t="n">
        <f aca="false">Settlements!W118</f>
        <v>115</v>
      </c>
      <c r="X118" s="0" t="n">
        <f aca="false">Settlements!X118</f>
        <v>127</v>
      </c>
      <c r="Y118" s="0" t="n">
        <f aca="false">Settlements!Y118</f>
        <v>127</v>
      </c>
      <c r="Z118" s="0" t="n">
        <f aca="false">Settlements!Z118</f>
        <v>133</v>
      </c>
      <c r="AA118" s="0" t="n">
        <f aca="false">Settlements!AA118</f>
        <v>141</v>
      </c>
      <c r="AB118" s="0" t="n">
        <f aca="false">Settlements!AB118</f>
        <v>131</v>
      </c>
      <c r="AC118" s="0" t="n">
        <f aca="false">Settlements!AC118</f>
        <v>122</v>
      </c>
      <c r="AD118" s="0" t="n">
        <f aca="false">Settlements!AD118</f>
        <v>118</v>
      </c>
      <c r="AE118" s="0" t="n">
        <f aca="false">Settlements!AE118</f>
        <v>115</v>
      </c>
      <c r="AF118" s="0" t="n">
        <f aca="false">Settlements!AF118</f>
        <v>117</v>
      </c>
      <c r="AG118" s="0" t="n">
        <f aca="false">Settlements!AG118</f>
        <v>128</v>
      </c>
      <c r="AH118" s="0" t="n">
        <f aca="false">Settlements!AH118</f>
        <v>126</v>
      </c>
      <c r="AI118" s="0" t="n">
        <f aca="false">Settlements!AI118</f>
        <v>0</v>
      </c>
      <c r="AJ118" s="0" t="n">
        <f aca="false">Settlements!AJ118</f>
        <v>0</v>
      </c>
      <c r="AK118" s="0" t="n">
        <f aca="false">Settlements!AK118</f>
        <v>126</v>
      </c>
      <c r="AL118" s="0" t="str">
        <f aca="false">Settlements!AL118</f>
        <v>No</v>
      </c>
      <c r="AM118" s="0" t="str">
        <f aca="false">Settlements!AM118</f>
        <v>No</v>
      </c>
      <c r="AN118" s="0" t="str">
        <f aca="false">Settlements!AN118</f>
        <v>No</v>
      </c>
      <c r="AO118" s="0" t="str">
        <f aca="false">Settlements!AO118</f>
        <v>Secular</v>
      </c>
      <c r="AP118" s="0" t="str">
        <f aca="false">Settlements!AP118</f>
        <v>Moshav</v>
      </c>
      <c r="AQ118" s="0" t="n">
        <f aca="false">Settlements!AQ118</f>
        <v>24636838</v>
      </c>
      <c r="AR118" s="0" t="n">
        <f aca="false">Settlements!AR118</f>
        <v>910</v>
      </c>
      <c r="AS118" s="0" t="n">
        <f aca="false">Settlements!AS118</f>
        <v>0</v>
      </c>
    </row>
    <row r="119" customFormat="false" ht="12.75" hidden="false" customHeight="false" outlineLevel="0" collapsed="false">
      <c r="A119" s="0" t="n">
        <f aca="false">Settlements!A119</f>
        <v>3782</v>
      </c>
      <c r="B119" s="0" t="str">
        <f aca="false">Settlements!B119</f>
        <v>רותם</v>
      </c>
      <c r="C119" s="0" t="str">
        <f aca="false">Settlements!C119</f>
        <v>רותם</v>
      </c>
      <c r="D119" s="0" t="str">
        <f aca="false">Settlements!D119</f>
        <v>Rotem</v>
      </c>
      <c r="E119" s="0" t="str">
        <f aca="false">Settlements!E119</f>
        <v>Rotem</v>
      </c>
      <c r="F119" s="0" t="str">
        <f aca="false">Settlements!F119</f>
        <v>Settlement</v>
      </c>
      <c r="G119" s="0" t="n">
        <f aca="false">Settlements!G119</f>
        <v>1983</v>
      </c>
      <c r="H119" s="0" t="n">
        <f aca="false">Settlements!H119</f>
        <v>0</v>
      </c>
      <c r="I119" s="0" t="n">
        <f aca="false">Settlements!I119</f>
        <v>0</v>
      </c>
      <c r="J119" s="0" t="n">
        <f aca="false">Settlements!J119</f>
        <v>0</v>
      </c>
      <c r="K119" s="0" t="n">
        <f aca="false">Settlements!K119</f>
        <v>0</v>
      </c>
      <c r="L119" s="0" t="n">
        <f aca="false">Settlements!L119</f>
        <v>0</v>
      </c>
      <c r="M119" s="0" t="n">
        <f aca="false">Settlements!M119</f>
        <v>0</v>
      </c>
      <c r="N119" s="0" t="n">
        <f aca="false">Settlements!N119</f>
        <v>0</v>
      </c>
      <c r="O119" s="0" t="n">
        <f aca="false">Settlements!O119</f>
        <v>0</v>
      </c>
      <c r="P119" s="0" t="n">
        <f aca="false">Settlements!P119</f>
        <v>0</v>
      </c>
      <c r="Q119" s="0" t="n">
        <f aca="false">Settlements!Q119</f>
        <v>0</v>
      </c>
      <c r="R119" s="0" t="n">
        <f aca="false">Settlements!R119</f>
        <v>0</v>
      </c>
      <c r="S119" s="0" t="n">
        <f aca="false">Settlements!S119</f>
        <v>0</v>
      </c>
      <c r="T119" s="0" t="n">
        <f aca="false">Settlements!T119</f>
        <v>0</v>
      </c>
      <c r="U119" s="0" t="n">
        <f aca="false">Settlements!U119</f>
        <v>0</v>
      </c>
      <c r="V119" s="0" t="n">
        <f aca="false">Settlements!V119</f>
        <v>0</v>
      </c>
      <c r="W119" s="0" t="n">
        <f aca="false">Settlements!W119</f>
        <v>0</v>
      </c>
      <c r="X119" s="0" t="n">
        <f aca="false">Settlements!X119</f>
        <v>0</v>
      </c>
      <c r="Y119" s="0" t="n">
        <f aca="false">Settlements!Y119</f>
        <v>0</v>
      </c>
      <c r="Z119" s="0" t="n">
        <f aca="false">Settlements!Z119</f>
        <v>0</v>
      </c>
      <c r="AA119" s="0" t="n">
        <f aca="false">Settlements!AA119</f>
        <v>0</v>
      </c>
      <c r="AB119" s="0" t="n">
        <f aca="false">Settlements!AB119</f>
        <v>0</v>
      </c>
      <c r="AC119" s="0" t="n">
        <f aca="false">Settlements!AC119</f>
        <v>0</v>
      </c>
      <c r="AD119" s="0" t="n">
        <f aca="false">Settlements!AD119</f>
        <v>0</v>
      </c>
      <c r="AE119" s="0" t="n">
        <f aca="false">Settlements!AE119</f>
        <v>0</v>
      </c>
      <c r="AF119" s="0" t="n">
        <f aca="false">Settlements!AF119</f>
        <v>0</v>
      </c>
      <c r="AG119" s="0" t="n">
        <f aca="false">Settlements!AG119</f>
        <v>0</v>
      </c>
      <c r="AH119" s="0" t="n">
        <f aca="false">Settlements!AH119</f>
        <v>0</v>
      </c>
      <c r="AI119" s="0" t="n">
        <f aca="false">Settlements!AI119</f>
        <v>0</v>
      </c>
      <c r="AJ119" s="0" t="n">
        <f aca="false">Settlements!AJ119</f>
        <v>0</v>
      </c>
      <c r="AK119" s="0" t="n">
        <f aca="false">Settlements!AK119</f>
        <v>0</v>
      </c>
      <c r="AL119" s="0" t="str">
        <f aca="false">Settlements!AL119</f>
        <v>No</v>
      </c>
      <c r="AM119" s="0" t="str">
        <f aca="false">Settlements!AM119</f>
        <v>No</v>
      </c>
      <c r="AN119" s="0" t="str">
        <f aca="false">Settlements!AN119</f>
        <v>No</v>
      </c>
      <c r="AO119" s="0" t="n">
        <f aca="false">Settlements!AO119</f>
        <v>0</v>
      </c>
      <c r="AP119" s="0" t="n">
        <f aca="false">Settlements!AP119</f>
        <v>0</v>
      </c>
      <c r="AQ119" s="0" t="n">
        <f aca="false">Settlements!AQ119</f>
        <v>24806910</v>
      </c>
      <c r="AR119" s="0" t="n">
        <f aca="false">Settlements!AR119</f>
        <v>40</v>
      </c>
      <c r="AS119" s="0" t="n">
        <f aca="false">Settlements!AS119</f>
        <v>0</v>
      </c>
    </row>
    <row r="120" customFormat="false" ht="12.75" hidden="false" customHeight="false" outlineLevel="0" collapsed="false">
      <c r="A120" s="0" t="n">
        <f aca="false">Settlements!A120</f>
        <v>3568</v>
      </c>
      <c r="B120" s="0" t="str">
        <f aca="false">Settlements!B120</f>
        <v>ריחן</v>
      </c>
      <c r="C120" s="0" t="str">
        <f aca="false">Settlements!C120</f>
        <v>ריחן</v>
      </c>
      <c r="D120" s="0" t="str">
        <f aca="false">Settlements!D120</f>
        <v>Reihan</v>
      </c>
      <c r="E120" s="0" t="str">
        <f aca="false">Settlements!E120</f>
        <v>Reihan</v>
      </c>
      <c r="F120" s="0" t="str">
        <f aca="false">Settlements!F120</f>
        <v>Settlement</v>
      </c>
      <c r="G120" s="0" t="n">
        <f aca="false">Settlements!G120</f>
        <v>1977</v>
      </c>
      <c r="H120" s="0" t="n">
        <f aca="false">Settlements!H120</f>
        <v>0</v>
      </c>
      <c r="I120" s="0" t="n">
        <f aca="false">Settlements!I120</f>
        <v>0</v>
      </c>
      <c r="J120" s="0" t="n">
        <f aca="false">Settlements!J120</f>
        <v>0</v>
      </c>
      <c r="K120" s="0" t="n">
        <f aca="false">Settlements!K120</f>
        <v>0</v>
      </c>
      <c r="L120" s="0" t="n">
        <f aca="false">Settlements!L120</f>
        <v>0</v>
      </c>
      <c r="M120" s="0" t="n">
        <f aca="false">Settlements!M120</f>
        <v>0</v>
      </c>
      <c r="N120" s="0" t="n">
        <f aca="false">Settlements!N120</f>
        <v>0</v>
      </c>
      <c r="O120" s="0" t="n">
        <f aca="false">Settlements!O120</f>
        <v>0</v>
      </c>
      <c r="P120" s="0" t="n">
        <f aca="false">Settlements!P120</f>
        <v>0</v>
      </c>
      <c r="Q120" s="0" t="n">
        <f aca="false">Settlements!Q120</f>
        <v>0</v>
      </c>
      <c r="R120" s="0" t="n">
        <f aca="false">Settlements!R120</f>
        <v>0</v>
      </c>
      <c r="S120" s="0" t="n">
        <f aca="false">Settlements!S120</f>
        <v>0</v>
      </c>
      <c r="T120" s="0" t="n">
        <f aca="false">Settlements!T120</f>
        <v>0</v>
      </c>
      <c r="U120" s="0" t="n">
        <f aca="false">Settlements!U120</f>
        <v>111</v>
      </c>
      <c r="V120" s="0" t="n">
        <f aca="false">Settlements!V120</f>
        <v>105</v>
      </c>
      <c r="W120" s="0" t="n">
        <f aca="false">Settlements!W120</f>
        <v>90</v>
      </c>
      <c r="X120" s="0" t="n">
        <f aca="false">Settlements!X120</f>
        <v>103</v>
      </c>
      <c r="Y120" s="0" t="n">
        <f aca="false">Settlements!Y120</f>
        <v>99</v>
      </c>
      <c r="Z120" s="0" t="n">
        <f aca="false">Settlements!Z120</f>
        <v>100</v>
      </c>
      <c r="AA120" s="0" t="n">
        <f aca="false">Settlements!AA120</f>
        <v>120</v>
      </c>
      <c r="AB120" s="0" t="n">
        <f aca="false">Settlements!AB120</f>
        <v>125</v>
      </c>
      <c r="AC120" s="0" t="n">
        <f aca="false">Settlements!AC120</f>
        <v>131</v>
      </c>
      <c r="AD120" s="0" t="n">
        <f aca="false">Settlements!AD120</f>
        <v>129</v>
      </c>
      <c r="AE120" s="0" t="n">
        <f aca="false">Settlements!AE120</f>
        <v>148</v>
      </c>
      <c r="AF120" s="0" t="n">
        <f aca="false">Settlements!AF120</f>
        <v>150</v>
      </c>
      <c r="AG120" s="0" t="n">
        <f aca="false">Settlements!AG120</f>
        <v>153</v>
      </c>
      <c r="AH120" s="0" t="n">
        <f aca="false">Settlements!AH120</f>
        <v>158</v>
      </c>
      <c r="AI120" s="0" t="n">
        <f aca="false">Settlements!AI120</f>
        <v>0</v>
      </c>
      <c r="AJ120" s="0" t="n">
        <f aca="false">Settlements!AJ120</f>
        <v>0</v>
      </c>
      <c r="AK120" s="0" t="n">
        <f aca="false">Settlements!AK120</f>
        <v>158</v>
      </c>
      <c r="AL120" s="0" t="str">
        <f aca="false">Settlements!AL120</f>
        <v>Yes</v>
      </c>
      <c r="AM120" s="0" t="str">
        <f aca="false">Settlements!AM120</f>
        <v>Yes</v>
      </c>
      <c r="AN120" s="0" t="str">
        <f aca="false">Settlements!AN120</f>
        <v>No</v>
      </c>
      <c r="AO120" s="0" t="str">
        <f aca="false">Settlements!AO120</f>
        <v>Secular</v>
      </c>
      <c r="AP120" s="0" t="str">
        <f aca="false">Settlements!AP120</f>
        <v>Community</v>
      </c>
      <c r="AQ120" s="0" t="n">
        <f aca="false">Settlements!AQ120</f>
        <v>21287084</v>
      </c>
      <c r="AR120" s="0" t="n">
        <f aca="false">Settlements!AR120</f>
        <v>270</v>
      </c>
      <c r="AS120" s="0" t="n">
        <f aca="false">Settlements!AS120</f>
        <v>0</v>
      </c>
    </row>
    <row r="121" customFormat="false" ht="12.75" hidden="false" customHeight="false" outlineLevel="0" collapsed="false">
      <c r="A121" s="0" t="n">
        <f aca="false">Settlements!A121</f>
        <v>3565</v>
      </c>
      <c r="B121" s="0" t="str">
        <f aca="false">Settlements!B121</f>
        <v>רימונים</v>
      </c>
      <c r="C121" s="0" t="str">
        <f aca="false">Settlements!C121</f>
        <v>רימונים</v>
      </c>
      <c r="D121" s="0" t="str">
        <f aca="false">Settlements!D121</f>
        <v>Rimonim</v>
      </c>
      <c r="E121" s="0" t="str">
        <f aca="false">Settlements!E121</f>
        <v>Rimonim</v>
      </c>
      <c r="F121" s="0" t="str">
        <f aca="false">Settlements!F121</f>
        <v>Settlement</v>
      </c>
      <c r="G121" s="0" t="n">
        <f aca="false">Settlements!G121</f>
        <v>1977</v>
      </c>
      <c r="H121" s="0" t="n">
        <f aca="false">Settlements!H121</f>
        <v>0</v>
      </c>
      <c r="I121" s="0" t="n">
        <f aca="false">Settlements!I121</f>
        <v>0</v>
      </c>
      <c r="J121" s="0" t="n">
        <f aca="false">Settlements!J121</f>
        <v>0</v>
      </c>
      <c r="K121" s="0" t="n">
        <f aca="false">Settlements!K121</f>
        <v>0</v>
      </c>
      <c r="L121" s="0" t="n">
        <f aca="false">Settlements!L121</f>
        <v>0</v>
      </c>
      <c r="M121" s="0" t="n">
        <f aca="false">Settlements!M121</f>
        <v>0</v>
      </c>
      <c r="N121" s="0" t="n">
        <f aca="false">Settlements!N121</f>
        <v>0</v>
      </c>
      <c r="O121" s="0" t="n">
        <f aca="false">Settlements!O121</f>
        <v>0</v>
      </c>
      <c r="P121" s="0" t="n">
        <f aca="false">Settlements!P121</f>
        <v>0</v>
      </c>
      <c r="Q121" s="0" t="n">
        <f aca="false">Settlements!Q121</f>
        <v>0</v>
      </c>
      <c r="R121" s="0" t="n">
        <f aca="false">Settlements!R121</f>
        <v>0</v>
      </c>
      <c r="S121" s="0" t="n">
        <f aca="false">Settlements!S121</f>
        <v>361</v>
      </c>
      <c r="T121" s="0" t="n">
        <f aca="false">Settlements!T121</f>
        <v>399</v>
      </c>
      <c r="U121" s="0" t="n">
        <f aca="false">Settlements!U121</f>
        <v>406</v>
      </c>
      <c r="V121" s="0" t="n">
        <f aca="false">Settlements!V121</f>
        <v>426</v>
      </c>
      <c r="W121" s="0" t="n">
        <f aca="false">Settlements!W121</f>
        <v>389</v>
      </c>
      <c r="X121" s="0" t="n">
        <f aca="false">Settlements!X121</f>
        <v>390</v>
      </c>
      <c r="Y121" s="0" t="n">
        <f aca="false">Settlements!Y121</f>
        <v>434</v>
      </c>
      <c r="Z121" s="0" t="n">
        <f aca="false">Settlements!Z121</f>
        <v>474</v>
      </c>
      <c r="AA121" s="0" t="n">
        <f aca="false">Settlements!AA121</f>
        <v>499</v>
      </c>
      <c r="AB121" s="0" t="n">
        <f aca="false">Settlements!AB121</f>
        <v>725</v>
      </c>
      <c r="AC121" s="0" t="n">
        <f aca="false">Settlements!AC121</f>
        <v>509</v>
      </c>
      <c r="AD121" s="0" t="n">
        <f aca="false">Settlements!AD121</f>
        <v>512</v>
      </c>
      <c r="AE121" s="0" t="n">
        <f aca="false">Settlements!AE121</f>
        <v>536</v>
      </c>
      <c r="AF121" s="0" t="n">
        <f aca="false">Settlements!AF121</f>
        <v>561</v>
      </c>
      <c r="AG121" s="0" t="n">
        <f aca="false">Settlements!AG121</f>
        <v>565</v>
      </c>
      <c r="AH121" s="0" t="n">
        <f aca="false">Settlements!AH121</f>
        <v>619</v>
      </c>
      <c r="AI121" s="0" t="n">
        <f aca="false">Settlements!AI121</f>
        <v>0</v>
      </c>
      <c r="AJ121" s="0" t="n">
        <f aca="false">Settlements!AJ121</f>
        <v>0</v>
      </c>
      <c r="AK121" s="0" t="n">
        <f aca="false">Settlements!AK121</f>
        <v>619</v>
      </c>
      <c r="AL121" s="0" t="str">
        <f aca="false">Settlements!AL121</f>
        <v>No</v>
      </c>
      <c r="AM121" s="0" t="str">
        <f aca="false">Settlements!AM121</f>
        <v>No</v>
      </c>
      <c r="AN121" s="0" t="str">
        <f aca="false">Settlements!AN121</f>
        <v>No</v>
      </c>
      <c r="AO121" s="0" t="str">
        <f aca="false">Settlements!AO121</f>
        <v>Secular</v>
      </c>
      <c r="AP121" s="0" t="str">
        <f aca="false">Settlements!AP121</f>
        <v>Community</v>
      </c>
      <c r="AQ121" s="0" t="n">
        <f aca="false">Settlements!AQ121</f>
        <v>23226492</v>
      </c>
      <c r="AR121" s="0" t="n">
        <f aca="false">Settlements!AR121</f>
        <v>600</v>
      </c>
      <c r="AS121" s="0" t="n">
        <f aca="false">Settlements!AS121</f>
        <v>0</v>
      </c>
    </row>
    <row r="122" customFormat="false" ht="12.75" hidden="false" customHeight="false" outlineLevel="0" collapsed="false">
      <c r="A122" s="0" t="n">
        <f aca="false">Settlements!A122</f>
        <v>3571</v>
      </c>
      <c r="B122" s="0" t="str">
        <f aca="false">Settlements!B122</f>
        <v>שבי שומרון</v>
      </c>
      <c r="C122" s="0" t="str">
        <f aca="false">Settlements!C122</f>
        <v>שבי שומרון</v>
      </c>
      <c r="D122" s="0" t="str">
        <f aca="false">Settlements!D122</f>
        <v>Shavei Shomron</v>
      </c>
      <c r="E122" s="0" t="str">
        <f aca="false">Settlements!E122</f>
        <v>Shavei Shomron</v>
      </c>
      <c r="F122" s="0" t="str">
        <f aca="false">Settlements!F122</f>
        <v>Settlement</v>
      </c>
      <c r="G122" s="0" t="n">
        <f aca="false">Settlements!G122</f>
        <v>1977</v>
      </c>
      <c r="H122" s="0" t="n">
        <f aca="false">Settlements!H122</f>
        <v>0</v>
      </c>
      <c r="I122" s="0" t="n">
        <f aca="false">Settlements!I122</f>
        <v>0</v>
      </c>
      <c r="J122" s="0" t="n">
        <f aca="false">Settlements!J122</f>
        <v>220</v>
      </c>
      <c r="K122" s="0" t="n">
        <f aca="false">Settlements!K122</f>
        <v>0</v>
      </c>
      <c r="L122" s="0" t="n">
        <f aca="false">Settlements!L122</f>
        <v>341</v>
      </c>
      <c r="M122" s="0" t="n">
        <f aca="false">Settlements!M122</f>
        <v>361</v>
      </c>
      <c r="N122" s="0" t="n">
        <f aca="false">Settlements!N122</f>
        <v>385</v>
      </c>
      <c r="O122" s="0" t="n">
        <f aca="false">Settlements!O122</f>
        <v>402</v>
      </c>
      <c r="P122" s="0" t="n">
        <f aca="false">Settlements!P122</f>
        <v>419</v>
      </c>
      <c r="Q122" s="0" t="n">
        <f aca="false">Settlements!Q122</f>
        <v>476</v>
      </c>
      <c r="R122" s="0" t="n">
        <f aca="false">Settlements!R122</f>
        <v>536</v>
      </c>
      <c r="S122" s="0" t="n">
        <f aca="false">Settlements!S122</f>
        <v>559</v>
      </c>
      <c r="T122" s="0" t="n">
        <f aca="false">Settlements!T122</f>
        <v>613</v>
      </c>
      <c r="U122" s="0" t="n">
        <f aca="false">Settlements!U122</f>
        <v>606</v>
      </c>
      <c r="V122" s="0" t="n">
        <f aca="false">Settlements!V122</f>
        <v>619</v>
      </c>
      <c r="W122" s="0" t="n">
        <f aca="false">Settlements!W122</f>
        <v>574</v>
      </c>
      <c r="X122" s="0" t="n">
        <f aca="false">Settlements!X122</f>
        <v>592</v>
      </c>
      <c r="Y122" s="0" t="n">
        <f aca="false">Settlements!Y122</f>
        <v>592</v>
      </c>
      <c r="Z122" s="0" t="n">
        <f aca="false">Settlements!Z122</f>
        <v>569</v>
      </c>
      <c r="AA122" s="0" t="n">
        <f aca="false">Settlements!AA122</f>
        <v>573</v>
      </c>
      <c r="AB122" s="0" t="n">
        <f aca="false">Settlements!AB122</f>
        <v>525</v>
      </c>
      <c r="AC122" s="0" t="n">
        <f aca="false">Settlements!AC122</f>
        <v>563</v>
      </c>
      <c r="AD122" s="0" t="n">
        <f aca="false">Settlements!AD122</f>
        <v>604</v>
      </c>
      <c r="AE122" s="0" t="n">
        <f aca="false">Settlements!AE122</f>
        <v>539</v>
      </c>
      <c r="AF122" s="0" t="n">
        <f aca="false">Settlements!AF122</f>
        <v>606</v>
      </c>
      <c r="AG122" s="0" t="n">
        <f aca="false">Settlements!AG122</f>
        <v>631</v>
      </c>
      <c r="AH122" s="0" t="n">
        <f aca="false">Settlements!AH122</f>
        <v>650</v>
      </c>
      <c r="AI122" s="0" t="n">
        <f aca="false">Settlements!AI122</f>
        <v>0</v>
      </c>
      <c r="AJ122" s="0" t="n">
        <f aca="false">Settlements!AJ122</f>
        <v>0</v>
      </c>
      <c r="AK122" s="0" t="n">
        <f aca="false">Settlements!AK122</f>
        <v>650</v>
      </c>
      <c r="AL122" s="0" t="str">
        <f aca="false">Settlements!AL122</f>
        <v>No</v>
      </c>
      <c r="AM122" s="0" t="str">
        <f aca="false">Settlements!AM122</f>
        <v>No</v>
      </c>
      <c r="AN122" s="0" t="str">
        <f aca="false">Settlements!AN122</f>
        <v>No</v>
      </c>
      <c r="AO122" s="0" t="str">
        <f aca="false">Settlements!AO122</f>
        <v>Religious</v>
      </c>
      <c r="AP122" s="0" t="str">
        <f aca="false">Settlements!AP122</f>
        <v>Community</v>
      </c>
      <c r="AQ122" s="0" t="n">
        <f aca="false">Settlements!AQ122</f>
        <v>21776855</v>
      </c>
      <c r="AR122" s="0" t="n">
        <f aca="false">Settlements!AR122</f>
        <v>560</v>
      </c>
      <c r="AS122" s="0" t="n">
        <f aca="false">Settlements!AS122</f>
        <v>0</v>
      </c>
    </row>
    <row r="123" customFormat="false" ht="12.75" hidden="false" customHeight="false" outlineLevel="0" collapsed="false">
      <c r="A123" s="0" t="n">
        <f aca="false">Settlements!A123</f>
        <v>3578</v>
      </c>
      <c r="B123" s="0" t="str">
        <f aca="false">Settlements!B123</f>
        <v>שדמות מחולה</v>
      </c>
      <c r="C123" s="0" t="str">
        <f aca="false">Settlements!C123</f>
        <v>שדמות מחולה</v>
      </c>
      <c r="D123" s="0" t="str">
        <f aca="false">Settlements!D123</f>
        <v>Shadmot Mehola</v>
      </c>
      <c r="E123" s="0" t="str">
        <f aca="false">Settlements!E123</f>
        <v>Shadmot Mehola</v>
      </c>
      <c r="F123" s="0" t="str">
        <f aca="false">Settlements!F123</f>
        <v>Settlement</v>
      </c>
      <c r="G123" s="0" t="n">
        <f aca="false">Settlements!G123</f>
        <v>1979</v>
      </c>
      <c r="H123" s="0" t="n">
        <f aca="false">Settlements!H123</f>
        <v>0</v>
      </c>
      <c r="I123" s="0" t="n">
        <f aca="false">Settlements!I123</f>
        <v>0</v>
      </c>
      <c r="J123" s="0" t="n">
        <f aca="false">Settlements!J123</f>
        <v>0</v>
      </c>
      <c r="K123" s="0" t="n">
        <f aca="false">Settlements!K123</f>
        <v>0</v>
      </c>
      <c r="L123" s="0" t="n">
        <f aca="false">Settlements!L123</f>
        <v>0</v>
      </c>
      <c r="M123" s="0" t="n">
        <f aca="false">Settlements!M123</f>
        <v>0</v>
      </c>
      <c r="N123" s="0" t="n">
        <f aca="false">Settlements!N123</f>
        <v>0</v>
      </c>
      <c r="O123" s="0" t="n">
        <f aca="false">Settlements!O123</f>
        <v>0</v>
      </c>
      <c r="P123" s="0" t="n">
        <f aca="false">Settlements!P123</f>
        <v>0</v>
      </c>
      <c r="Q123" s="0" t="n">
        <f aca="false">Settlements!Q123</f>
        <v>0</v>
      </c>
      <c r="R123" s="0" t="n">
        <f aca="false">Settlements!R123</f>
        <v>0</v>
      </c>
      <c r="S123" s="0" t="n">
        <f aca="false">Settlements!S123</f>
        <v>230</v>
      </c>
      <c r="T123" s="0" t="n">
        <f aca="false">Settlements!T123</f>
        <v>252</v>
      </c>
      <c r="U123" s="0" t="n">
        <f aca="false">Settlements!U123</f>
        <v>258</v>
      </c>
      <c r="V123" s="0" t="n">
        <f aca="false">Settlements!V123</f>
        <v>279</v>
      </c>
      <c r="W123" s="0" t="n">
        <f aca="false">Settlements!W123</f>
        <v>330</v>
      </c>
      <c r="X123" s="0" t="n">
        <f aca="false">Settlements!X123</f>
        <v>348</v>
      </c>
      <c r="Y123" s="0" t="n">
        <f aca="false">Settlements!Y123</f>
        <v>370</v>
      </c>
      <c r="Z123" s="0" t="n">
        <f aca="false">Settlements!Z123</f>
        <v>400</v>
      </c>
      <c r="AA123" s="0" t="n">
        <f aca="false">Settlements!AA123</f>
        <v>399</v>
      </c>
      <c r="AB123" s="0" t="n">
        <f aca="false">Settlements!AB123</f>
        <v>449</v>
      </c>
      <c r="AC123" s="0" t="n">
        <f aca="false">Settlements!AC123</f>
        <v>487</v>
      </c>
      <c r="AD123" s="0" t="n">
        <f aca="false">Settlements!AD123</f>
        <v>507</v>
      </c>
      <c r="AE123" s="0" t="n">
        <f aca="false">Settlements!AE123</f>
        <v>517</v>
      </c>
      <c r="AF123" s="0" t="n">
        <f aca="false">Settlements!AF123</f>
        <v>516</v>
      </c>
      <c r="AG123" s="0" t="n">
        <f aca="false">Settlements!AG123</f>
        <v>536</v>
      </c>
      <c r="AH123" s="0" t="n">
        <f aca="false">Settlements!AH123</f>
        <v>542</v>
      </c>
      <c r="AI123" s="0" t="n">
        <f aca="false">Settlements!AI123</f>
        <v>0</v>
      </c>
      <c r="AJ123" s="0" t="n">
        <f aca="false">Settlements!AJ123</f>
        <v>0</v>
      </c>
      <c r="AK123" s="0" t="n">
        <f aca="false">Settlements!AK123</f>
        <v>542</v>
      </c>
      <c r="AL123" s="0" t="str">
        <f aca="false">Settlements!AL123</f>
        <v>No</v>
      </c>
      <c r="AM123" s="0" t="str">
        <f aca="false">Settlements!AM123</f>
        <v>No</v>
      </c>
      <c r="AN123" s="0" t="str">
        <f aca="false">Settlements!AN123</f>
        <v>No</v>
      </c>
      <c r="AO123" s="0" t="str">
        <f aca="false">Settlements!AO123</f>
        <v>Religious</v>
      </c>
      <c r="AP123" s="0" t="str">
        <f aca="false">Settlements!AP123</f>
        <v>Cooperative</v>
      </c>
      <c r="AQ123" s="0" t="n">
        <f aca="false">Settlements!AQ123</f>
        <v>25046948</v>
      </c>
      <c r="AR123" s="0" t="n">
        <f aca="false">Settlements!AR123</f>
        <v>160</v>
      </c>
      <c r="AS123" s="0" t="n">
        <f aca="false">Settlements!AS123</f>
        <v>0</v>
      </c>
    </row>
    <row r="124" customFormat="false" ht="12.75" hidden="false" customHeight="false" outlineLevel="0" collapsed="false">
      <c r="A124" s="0" t="n">
        <f aca="false">Settlements!A124</f>
        <v>3641</v>
      </c>
      <c r="B124" s="0" t="str">
        <f aca="false">Settlements!B124</f>
        <v>שילה</v>
      </c>
      <c r="C124" s="0" t="str">
        <f aca="false">Settlements!C124</f>
        <v>שילה</v>
      </c>
      <c r="D124" s="0" t="str">
        <f aca="false">Settlements!D124</f>
        <v>Shilo</v>
      </c>
      <c r="E124" s="0" t="str">
        <f aca="false">Settlements!E124</f>
        <v>Shilo</v>
      </c>
      <c r="F124" s="0" t="str">
        <f aca="false">Settlements!F124</f>
        <v>Settlement</v>
      </c>
      <c r="G124" s="0" t="n">
        <f aca="false">Settlements!G124</f>
        <v>1979</v>
      </c>
      <c r="H124" s="0" t="n">
        <f aca="false">Settlements!H124</f>
        <v>0</v>
      </c>
      <c r="I124" s="0" t="n">
        <f aca="false">Settlements!I124</f>
        <v>0</v>
      </c>
      <c r="J124" s="0" t="n">
        <f aca="false">Settlements!J124</f>
        <v>340</v>
      </c>
      <c r="K124" s="0" t="n">
        <f aca="false">Settlements!K124</f>
        <v>0</v>
      </c>
      <c r="L124" s="0" t="n">
        <f aca="false">Settlements!L124</f>
        <v>447</v>
      </c>
      <c r="M124" s="0" t="n">
        <f aca="false">Settlements!M124</f>
        <v>505</v>
      </c>
      <c r="N124" s="0" t="n">
        <f aca="false">Settlements!N124</f>
        <v>562</v>
      </c>
      <c r="O124" s="0" t="n">
        <f aca="false">Settlements!O124</f>
        <v>608</v>
      </c>
      <c r="P124" s="0" t="n">
        <f aca="false">Settlements!P124</f>
        <v>627</v>
      </c>
      <c r="Q124" s="0" t="n">
        <f aca="false">Settlements!Q124</f>
        <v>673</v>
      </c>
      <c r="R124" s="0" t="n">
        <f aca="false">Settlements!R124</f>
        <v>749</v>
      </c>
      <c r="S124" s="0" t="n">
        <f aca="false">Settlements!S124</f>
        <v>809</v>
      </c>
      <c r="T124" s="0" t="n">
        <f aca="false">Settlements!T124</f>
        <v>866</v>
      </c>
      <c r="U124" s="0" t="n">
        <f aca="false">Settlements!U124</f>
        <v>915</v>
      </c>
      <c r="V124" s="0" t="n">
        <f aca="false">Settlements!V124</f>
        <v>1010</v>
      </c>
      <c r="W124" s="0" t="n">
        <f aca="false">Settlements!W124</f>
        <v>1250</v>
      </c>
      <c r="X124" s="0" t="n">
        <f aca="false">Settlements!X124</f>
        <v>1360</v>
      </c>
      <c r="Y124" s="0" t="n">
        <f aca="false">Settlements!Y124</f>
        <v>1450</v>
      </c>
      <c r="Z124" s="0" t="n">
        <f aca="false">Settlements!Z124</f>
        <v>1490</v>
      </c>
      <c r="AA124" s="0" t="n">
        <f aca="false">Settlements!AA124</f>
        <v>1580</v>
      </c>
      <c r="AB124" s="0" t="n">
        <f aca="false">Settlements!AB124</f>
        <v>1620</v>
      </c>
      <c r="AC124" s="0" t="n">
        <f aca="false">Settlements!AC124</f>
        <v>1710</v>
      </c>
      <c r="AD124" s="0" t="n">
        <f aca="false">Settlements!AD124</f>
        <v>1810</v>
      </c>
      <c r="AE124" s="0" t="n">
        <f aca="false">Settlements!AE124</f>
        <v>1825</v>
      </c>
      <c r="AF124" s="0" t="n">
        <f aca="false">Settlements!AF124</f>
        <v>1945</v>
      </c>
      <c r="AG124" s="0" t="n">
        <f aca="false">Settlements!AG124</f>
        <v>2068</v>
      </c>
      <c r="AH124" s="0" t="n">
        <f aca="false">Settlements!AH124</f>
        <v>2171</v>
      </c>
      <c r="AI124" s="0" t="n">
        <f aca="false">Settlements!AI124</f>
        <v>2300</v>
      </c>
      <c r="AJ124" s="0" t="n">
        <f aca="false">Settlements!AJ124</f>
        <v>2300</v>
      </c>
      <c r="AK124" s="0" t="n">
        <f aca="false">Settlements!AK124</f>
        <v>2300</v>
      </c>
      <c r="AL124" s="0" t="str">
        <f aca="false">Settlements!AL124</f>
        <v>No</v>
      </c>
      <c r="AM124" s="0" t="str">
        <f aca="false">Settlements!AM124</f>
        <v>No</v>
      </c>
      <c r="AN124" s="0" t="str">
        <f aca="false">Settlements!AN124</f>
        <v>No</v>
      </c>
      <c r="AO124" s="0" t="str">
        <f aca="false">Settlements!AO124</f>
        <v>Religious</v>
      </c>
      <c r="AP124" s="0" t="str">
        <f aca="false">Settlements!AP124</f>
        <v>Community</v>
      </c>
      <c r="AQ124" s="0" t="n">
        <f aca="false">Settlements!AQ124</f>
        <v>22766621</v>
      </c>
      <c r="AR124" s="0" t="n">
        <f aca="false">Settlements!AR124</f>
        <v>340</v>
      </c>
      <c r="AS124" s="0" t="n">
        <f aca="false">Settlements!AS124</f>
        <v>0</v>
      </c>
    </row>
    <row r="125" customFormat="false" ht="12.75" hidden="false" customHeight="false" outlineLevel="0" collapsed="false">
      <c r="A125" s="0" t="n">
        <f aca="false">Settlements!A125</f>
        <v>3784</v>
      </c>
      <c r="B125" s="0" t="str">
        <f aca="false">Settlements!B125</f>
        <v>שמעה</v>
      </c>
      <c r="C125" s="0" t="str">
        <f aca="false">Settlements!C125</f>
        <v>שמעה</v>
      </c>
      <c r="D125" s="0" t="str">
        <f aca="false">Settlements!D125</f>
        <v>Shim'a</v>
      </c>
      <c r="E125" s="0" t="str">
        <f aca="false">Settlements!E125</f>
        <v>Shim'a</v>
      </c>
      <c r="F125" s="0" t="str">
        <f aca="false">Settlements!F125</f>
        <v>Settlement</v>
      </c>
      <c r="G125" s="0" t="n">
        <f aca="false">Settlements!G125</f>
        <v>1985</v>
      </c>
      <c r="H125" s="0" t="n">
        <f aca="false">Settlements!H125</f>
        <v>0</v>
      </c>
      <c r="I125" s="0" t="n">
        <f aca="false">Settlements!I125</f>
        <v>0</v>
      </c>
      <c r="J125" s="0" t="n">
        <f aca="false">Settlements!J125</f>
        <v>0</v>
      </c>
      <c r="K125" s="0" t="n">
        <f aca="false">Settlements!K125</f>
        <v>0</v>
      </c>
      <c r="L125" s="0" t="n">
        <f aca="false">Settlements!L125</f>
        <v>0</v>
      </c>
      <c r="M125" s="0" t="n">
        <f aca="false">Settlements!M125</f>
        <v>0</v>
      </c>
      <c r="N125" s="0" t="n">
        <f aca="false">Settlements!N125</f>
        <v>0</v>
      </c>
      <c r="O125" s="0" t="n">
        <f aca="false">Settlements!O125</f>
        <v>0</v>
      </c>
      <c r="P125" s="0" t="n">
        <f aca="false">Settlements!P125</f>
        <v>0</v>
      </c>
      <c r="Q125" s="0" t="n">
        <f aca="false">Settlements!Q125</f>
        <v>0</v>
      </c>
      <c r="R125" s="0" t="n">
        <f aca="false">Settlements!R125</f>
        <v>0</v>
      </c>
      <c r="S125" s="0" t="n">
        <f aca="false">Settlements!S125</f>
        <v>0</v>
      </c>
      <c r="T125" s="0" t="n">
        <f aca="false">Settlements!T125</f>
        <v>0</v>
      </c>
      <c r="U125" s="0" t="n">
        <f aca="false">Settlements!U125</f>
        <v>0</v>
      </c>
      <c r="V125" s="0" t="n">
        <f aca="false">Settlements!V125</f>
        <v>0</v>
      </c>
      <c r="W125" s="0" t="n">
        <f aca="false">Settlements!W125</f>
        <v>221</v>
      </c>
      <c r="X125" s="0" t="n">
        <f aca="false">Settlements!X125</f>
        <v>237</v>
      </c>
      <c r="Y125" s="0" t="n">
        <f aca="false">Settlements!Y125</f>
        <v>273</v>
      </c>
      <c r="Z125" s="0" t="n">
        <f aca="false">Settlements!Z125</f>
        <v>263</v>
      </c>
      <c r="AA125" s="0" t="n">
        <f aca="false">Settlements!AA125</f>
        <v>296</v>
      </c>
      <c r="AB125" s="0" t="n">
        <f aca="false">Settlements!AB125</f>
        <v>336</v>
      </c>
      <c r="AC125" s="0" t="n">
        <f aca="false">Settlements!AC125</f>
        <v>340</v>
      </c>
      <c r="AD125" s="0" t="n">
        <f aca="false">Settlements!AD125</f>
        <v>357</v>
      </c>
      <c r="AE125" s="0" t="n">
        <f aca="false">Settlements!AE125</f>
        <v>344</v>
      </c>
      <c r="AF125" s="0" t="n">
        <f aca="false">Settlements!AF125</f>
        <v>349</v>
      </c>
      <c r="AG125" s="0" t="n">
        <f aca="false">Settlements!AG125</f>
        <v>368</v>
      </c>
      <c r="AH125" s="0" t="n">
        <f aca="false">Settlements!AH125</f>
        <v>370</v>
      </c>
      <c r="AI125" s="0" t="n">
        <f aca="false">Settlements!AI125</f>
        <v>0</v>
      </c>
      <c r="AJ125" s="0" t="n">
        <f aca="false">Settlements!AJ125</f>
        <v>0</v>
      </c>
      <c r="AK125" s="0" t="n">
        <f aca="false">Settlements!AK125</f>
        <v>370</v>
      </c>
      <c r="AL125" s="0" t="str">
        <f aca="false">Settlements!AL125</f>
        <v>No</v>
      </c>
      <c r="AM125" s="0" t="str">
        <f aca="false">Settlements!AM125</f>
        <v>No</v>
      </c>
      <c r="AN125" s="0" t="str">
        <f aca="false">Settlements!AN125</f>
        <v>No</v>
      </c>
      <c r="AO125" s="0" t="str">
        <f aca="false">Settlements!AO125</f>
        <v>Secular</v>
      </c>
      <c r="AP125" s="0" t="str">
        <f aca="false">Settlements!AP125</f>
        <v>Community</v>
      </c>
      <c r="AQ125" s="0" t="n">
        <f aca="false">Settlements!AQ125</f>
        <v>20045880</v>
      </c>
      <c r="AR125" s="0" t="n">
        <f aca="false">Settlements!AR125</f>
        <v>615</v>
      </c>
      <c r="AS125" s="0" t="n">
        <f aca="false">Settlements!AS125</f>
        <v>0</v>
      </c>
    </row>
    <row r="126" customFormat="false" ht="12.75" hidden="false" customHeight="false" outlineLevel="0" collapsed="false">
      <c r="A126" s="0" t="n">
        <f aca="false">Settlements!A126</f>
        <v>1287</v>
      </c>
      <c r="B126" s="0" t="str">
        <f aca="false">Settlements!B126</f>
        <v>שני</v>
      </c>
      <c r="C126" s="0" t="str">
        <f aca="false">Settlements!C126</f>
        <v>שני</v>
      </c>
      <c r="D126" s="0" t="str">
        <f aca="false">Settlements!D126</f>
        <v>Shani</v>
      </c>
      <c r="E126" s="0" t="str">
        <f aca="false">Settlements!E126</f>
        <v>Shani</v>
      </c>
      <c r="F126" s="0" t="str">
        <f aca="false">Settlements!F126</f>
        <v>Settlement</v>
      </c>
      <c r="G126" s="0" t="n">
        <f aca="false">Settlements!G126</f>
        <v>1989</v>
      </c>
      <c r="H126" s="0" t="n">
        <f aca="false">Settlements!H126</f>
        <v>0</v>
      </c>
      <c r="I126" s="0" t="n">
        <f aca="false">Settlements!I126</f>
        <v>0</v>
      </c>
      <c r="J126" s="0" t="n">
        <f aca="false">Settlements!J126</f>
        <v>0</v>
      </c>
      <c r="K126" s="0" t="n">
        <f aca="false">Settlements!K126</f>
        <v>0</v>
      </c>
      <c r="L126" s="0" t="n">
        <f aca="false">Settlements!L126</f>
        <v>0</v>
      </c>
      <c r="M126" s="0" t="n">
        <f aca="false">Settlements!M126</f>
        <v>0</v>
      </c>
      <c r="N126" s="0" t="n">
        <f aca="false">Settlements!N126</f>
        <v>0</v>
      </c>
      <c r="O126" s="0" t="n">
        <f aca="false">Settlements!O126</f>
        <v>0</v>
      </c>
      <c r="P126" s="0" t="n">
        <f aca="false">Settlements!P126</f>
        <v>0</v>
      </c>
      <c r="Q126" s="0" t="n">
        <f aca="false">Settlements!Q126</f>
        <v>0</v>
      </c>
      <c r="R126" s="0" t="n">
        <f aca="false">Settlements!R126</f>
        <v>0</v>
      </c>
      <c r="S126" s="0" t="n">
        <f aca="false">Settlements!S126</f>
        <v>0</v>
      </c>
      <c r="T126" s="0" t="n">
        <f aca="false">Settlements!T126</f>
        <v>193</v>
      </c>
      <c r="U126" s="0" t="n">
        <f aca="false">Settlements!U126</f>
        <v>331</v>
      </c>
      <c r="V126" s="0" t="n">
        <f aca="false">Settlements!V126</f>
        <v>394</v>
      </c>
      <c r="W126" s="0" t="n">
        <f aca="false">Settlements!W126</f>
        <v>465</v>
      </c>
      <c r="X126" s="0" t="n">
        <f aca="false">Settlements!X126</f>
        <v>481</v>
      </c>
      <c r="Y126" s="0" t="n">
        <f aca="false">Settlements!Y126</f>
        <v>483</v>
      </c>
      <c r="Z126" s="0" t="n">
        <f aca="false">Settlements!Z126</f>
        <v>490</v>
      </c>
      <c r="AA126" s="0" t="n">
        <f aca="false">Settlements!AA126</f>
        <v>483</v>
      </c>
      <c r="AB126" s="0" t="n">
        <f aca="false">Settlements!AB126</f>
        <v>437</v>
      </c>
      <c r="AC126" s="0" t="n">
        <f aca="false">Settlements!AC126</f>
        <v>430</v>
      </c>
      <c r="AD126" s="0" t="n">
        <f aca="false">Settlements!AD126</f>
        <v>438</v>
      </c>
      <c r="AE126" s="0" t="n">
        <f aca="false">Settlements!AE126</f>
        <v>443</v>
      </c>
      <c r="AF126" s="0" t="n">
        <f aca="false">Settlements!AF126</f>
        <v>424</v>
      </c>
      <c r="AG126" s="0" t="n">
        <f aca="false">Settlements!AG126</f>
        <v>416</v>
      </c>
      <c r="AH126" s="0" t="n">
        <f aca="false">Settlements!AH126</f>
        <v>417</v>
      </c>
      <c r="AI126" s="0" t="n">
        <f aca="false">Settlements!AI126</f>
        <v>0</v>
      </c>
      <c r="AJ126" s="0" t="n">
        <f aca="false">Settlements!AJ126</f>
        <v>0</v>
      </c>
      <c r="AK126" s="0" t="n">
        <f aca="false">Settlements!AK126</f>
        <v>417</v>
      </c>
      <c r="AL126" s="0" t="str">
        <f aca="false">Settlements!AL126</f>
        <v>Yes</v>
      </c>
      <c r="AM126" s="0" t="str">
        <f aca="false">Settlements!AM126</f>
        <v>Yes</v>
      </c>
      <c r="AN126" s="0" t="str">
        <f aca="false">Settlements!AN126</f>
        <v>Yes</v>
      </c>
      <c r="AO126" s="0" t="str">
        <f aca="false">Settlements!AO126</f>
        <v>Secular</v>
      </c>
      <c r="AP126" s="0" t="str">
        <f aca="false">Settlements!AP126</f>
        <v>Community</v>
      </c>
      <c r="AQ126" s="0" t="n">
        <f aca="false">Settlements!AQ126</f>
        <v>0</v>
      </c>
      <c r="AR126" s="0" t="n">
        <f aca="false">Settlements!AR126</f>
        <v>0</v>
      </c>
      <c r="AS126" s="0" t="n">
        <f aca="false">Settlements!AS126</f>
        <v>0</v>
      </c>
    </row>
    <row r="127" customFormat="false" ht="12.75" hidden="false" customHeight="false" outlineLevel="0" collapsed="false">
      <c r="A127" s="0" t="n">
        <f aca="false">Settlements!A127</f>
        <v>3720</v>
      </c>
      <c r="B127" s="0" t="str">
        <f aca="false">Settlements!B127</f>
        <v>שערי תקווה</v>
      </c>
      <c r="C127" s="0" t="str">
        <f aca="false">Settlements!C127</f>
        <v>שערי תקווה</v>
      </c>
      <c r="D127" s="0" t="str">
        <f aca="false">Settlements!D127</f>
        <v>Sha'arei Tikva</v>
      </c>
      <c r="E127" s="0" t="str">
        <f aca="false">Settlements!E127</f>
        <v>Sha'arei Tikva</v>
      </c>
      <c r="F127" s="0" t="str">
        <f aca="false">Settlements!F127</f>
        <v>Settlement</v>
      </c>
      <c r="G127" s="0" t="n">
        <f aca="false">Settlements!G127</f>
        <v>1983</v>
      </c>
      <c r="H127" s="0" t="n">
        <f aca="false">Settlements!H127</f>
        <v>0</v>
      </c>
      <c r="I127" s="0" t="n">
        <f aca="false">Settlements!I127</f>
        <v>0</v>
      </c>
      <c r="J127" s="0" t="n">
        <f aca="false">Settlements!J127</f>
        <v>0</v>
      </c>
      <c r="K127" s="0" t="n">
        <f aca="false">Settlements!K127</f>
        <v>0</v>
      </c>
      <c r="L127" s="0" t="n">
        <f aca="false">Settlements!L127</f>
        <v>228</v>
      </c>
      <c r="M127" s="0" t="n">
        <f aca="false">Settlements!M127</f>
        <v>371</v>
      </c>
      <c r="N127" s="0" t="n">
        <f aca="false">Settlements!N127</f>
        <v>562</v>
      </c>
      <c r="O127" s="0" t="n">
        <f aca="false">Settlements!O127</f>
        <v>725</v>
      </c>
      <c r="P127" s="0" t="n">
        <f aca="false">Settlements!P127</f>
        <v>905</v>
      </c>
      <c r="Q127" s="0" t="n">
        <f aca="false">Settlements!Q127</f>
        <v>1160</v>
      </c>
      <c r="R127" s="0" t="n">
        <f aca="false">Settlements!R127</f>
        <v>1390</v>
      </c>
      <c r="S127" s="0" t="n">
        <f aca="false">Settlements!S127</f>
        <v>1610</v>
      </c>
      <c r="T127" s="0" t="n">
        <f aca="false">Settlements!T127</f>
        <v>1810</v>
      </c>
      <c r="U127" s="0" t="n">
        <f aca="false">Settlements!U127</f>
        <v>2010</v>
      </c>
      <c r="V127" s="0" t="n">
        <f aca="false">Settlements!V127</f>
        <v>2260</v>
      </c>
      <c r="W127" s="0" t="n">
        <f aca="false">Settlements!W127</f>
        <v>2430</v>
      </c>
      <c r="X127" s="0" t="n">
        <f aca="false">Settlements!X127</f>
        <v>2740</v>
      </c>
      <c r="Y127" s="0" t="n">
        <f aca="false">Settlements!Y127</f>
        <v>3030</v>
      </c>
      <c r="Z127" s="0" t="n">
        <f aca="false">Settlements!Z127</f>
        <v>3220</v>
      </c>
      <c r="AA127" s="0" t="n">
        <f aca="false">Settlements!AA127</f>
        <v>3380</v>
      </c>
      <c r="AB127" s="0" t="n">
        <f aca="false">Settlements!AB127</f>
        <v>3510</v>
      </c>
      <c r="AC127" s="0" t="n">
        <f aca="false">Settlements!AC127</f>
        <v>3650</v>
      </c>
      <c r="AD127" s="0" t="n">
        <f aca="false">Settlements!AD127</f>
        <v>3692</v>
      </c>
      <c r="AE127" s="0" t="n">
        <f aca="false">Settlements!AE127</f>
        <v>3685</v>
      </c>
      <c r="AF127" s="0" t="n">
        <f aca="false">Settlements!AF127</f>
        <v>3709</v>
      </c>
      <c r="AG127" s="0" t="n">
        <f aca="false">Settlements!AG127</f>
        <v>3773</v>
      </c>
      <c r="AH127" s="0" t="n">
        <f aca="false">Settlements!AH127</f>
        <v>3931</v>
      </c>
      <c r="AI127" s="0" t="n">
        <f aca="false">Settlements!AI127</f>
        <v>4100</v>
      </c>
      <c r="AJ127" s="0" t="n">
        <f aca="false">Settlements!AJ127</f>
        <v>4100</v>
      </c>
      <c r="AK127" s="0" t="n">
        <f aca="false">Settlements!AK127</f>
        <v>4100</v>
      </c>
      <c r="AL127" s="0" t="str">
        <f aca="false">Settlements!AL127</f>
        <v>Yes</v>
      </c>
      <c r="AM127" s="0" t="str">
        <f aca="false">Settlements!AM127</f>
        <v>Yes</v>
      </c>
      <c r="AN127" s="0" t="str">
        <f aca="false">Settlements!AN127</f>
        <v>Yes</v>
      </c>
      <c r="AO127" s="0" t="str">
        <f aca="false">Settlements!AO127</f>
        <v>Mixed</v>
      </c>
      <c r="AP127" s="0" t="str">
        <f aca="false">Settlements!AP127</f>
        <v>Urban</v>
      </c>
      <c r="AQ127" s="0" t="n">
        <f aca="false">Settlements!AQ127</f>
        <v>20286701</v>
      </c>
      <c r="AR127" s="0" t="n">
        <f aca="false">Settlements!AR127</f>
        <v>185</v>
      </c>
      <c r="AS127" s="0" t="n">
        <f aca="false">Settlements!AS127</f>
        <v>0</v>
      </c>
    </row>
    <row r="128" customFormat="false" ht="12.75" hidden="false" customHeight="false" outlineLevel="0" collapsed="false">
      <c r="A128" s="0" t="n">
        <f aca="false">Settlements!A128</f>
        <v>3649</v>
      </c>
      <c r="B128" s="0" t="str">
        <f aca="false">Settlements!B128</f>
        <v>שקד</v>
      </c>
      <c r="C128" s="0" t="str">
        <f aca="false">Settlements!C128</f>
        <v>שקד</v>
      </c>
      <c r="D128" s="0" t="str">
        <f aca="false">Settlements!D128</f>
        <v>Shaked</v>
      </c>
      <c r="E128" s="0" t="str">
        <f aca="false">Settlements!E128</f>
        <v>Shaked</v>
      </c>
      <c r="F128" s="0" t="str">
        <f aca="false">Settlements!F128</f>
        <v>Settlement</v>
      </c>
      <c r="G128" s="0" t="n">
        <f aca="false">Settlements!G128</f>
        <v>1981</v>
      </c>
      <c r="H128" s="0" t="n">
        <f aca="false">Settlements!H128</f>
        <v>0</v>
      </c>
      <c r="I128" s="0" t="n">
        <f aca="false">Settlements!I128</f>
        <v>0</v>
      </c>
      <c r="J128" s="0" t="n">
        <f aca="false">Settlements!J128</f>
        <v>0</v>
      </c>
      <c r="K128" s="0" t="n">
        <f aca="false">Settlements!K128</f>
        <v>0</v>
      </c>
      <c r="L128" s="0" t="n">
        <f aca="false">Settlements!L128</f>
        <v>0</v>
      </c>
      <c r="M128" s="0" t="n">
        <f aca="false">Settlements!M128</f>
        <v>0</v>
      </c>
      <c r="N128" s="0" t="n">
        <f aca="false">Settlements!N128</f>
        <v>0</v>
      </c>
      <c r="O128" s="0" t="n">
        <f aca="false">Settlements!O128</f>
        <v>291</v>
      </c>
      <c r="P128" s="0" t="n">
        <f aca="false">Settlements!P128</f>
        <v>307</v>
      </c>
      <c r="Q128" s="0" t="n">
        <f aca="false">Settlements!Q128</f>
        <v>336</v>
      </c>
      <c r="R128" s="0" t="n">
        <f aca="false">Settlements!R128</f>
        <v>351</v>
      </c>
      <c r="S128" s="0" t="n">
        <f aca="false">Settlements!S128</f>
        <v>379</v>
      </c>
      <c r="T128" s="0" t="n">
        <f aca="false">Settlements!T128</f>
        <v>393</v>
      </c>
      <c r="U128" s="0" t="n">
        <f aca="false">Settlements!U128</f>
        <v>409</v>
      </c>
      <c r="V128" s="0" t="n">
        <f aca="false">Settlements!V128</f>
        <v>455</v>
      </c>
      <c r="W128" s="0" t="n">
        <f aca="false">Settlements!W128</f>
        <v>413</v>
      </c>
      <c r="X128" s="0" t="n">
        <f aca="false">Settlements!X128</f>
        <v>439</v>
      </c>
      <c r="Y128" s="0" t="n">
        <f aca="false">Settlements!Y128</f>
        <v>447</v>
      </c>
      <c r="Z128" s="0" t="n">
        <f aca="false">Settlements!Z128</f>
        <v>468</v>
      </c>
      <c r="AA128" s="0" t="n">
        <f aca="false">Settlements!AA128</f>
        <v>497</v>
      </c>
      <c r="AB128" s="0" t="n">
        <f aca="false">Settlements!AB128</f>
        <v>522</v>
      </c>
      <c r="AC128" s="0" t="n">
        <f aca="false">Settlements!AC128</f>
        <v>539</v>
      </c>
      <c r="AD128" s="0" t="n">
        <f aca="false">Settlements!AD128</f>
        <v>524</v>
      </c>
      <c r="AE128" s="0" t="n">
        <f aca="false">Settlements!AE128</f>
        <v>509</v>
      </c>
      <c r="AF128" s="0" t="n">
        <f aca="false">Settlements!AF128</f>
        <v>527</v>
      </c>
      <c r="AG128" s="0" t="n">
        <f aca="false">Settlements!AG128</f>
        <v>536</v>
      </c>
      <c r="AH128" s="0" t="n">
        <f aca="false">Settlements!AH128</f>
        <v>525</v>
      </c>
      <c r="AI128" s="0" t="n">
        <f aca="false">Settlements!AI128</f>
        <v>0</v>
      </c>
      <c r="AJ128" s="0" t="n">
        <f aca="false">Settlements!AJ128</f>
        <v>0</v>
      </c>
      <c r="AK128" s="0" t="n">
        <f aca="false">Settlements!AK128</f>
        <v>525</v>
      </c>
      <c r="AL128" s="0" t="str">
        <f aca="false">Settlements!AL128</f>
        <v>Yes</v>
      </c>
      <c r="AM128" s="0" t="str">
        <f aca="false">Settlements!AM128</f>
        <v>Yes</v>
      </c>
      <c r="AN128" s="0" t="str">
        <f aca="false">Settlements!AN128</f>
        <v>No</v>
      </c>
      <c r="AO128" s="0" t="str">
        <f aca="false">Settlements!AO128</f>
        <v>Secular</v>
      </c>
      <c r="AP128" s="0" t="str">
        <f aca="false">Settlements!AP128</f>
        <v>Community</v>
      </c>
      <c r="AQ128" s="0" t="n">
        <f aca="false">Settlements!AQ128</f>
        <v>21607089</v>
      </c>
      <c r="AR128" s="0" t="n">
        <f aca="false">Settlements!AR128</f>
        <v>415</v>
      </c>
      <c r="AS128" s="0" t="n">
        <f aca="false">Settlements!AS128</f>
        <v>0</v>
      </c>
    </row>
    <row r="129" customFormat="false" ht="12.75" hidden="false" customHeight="false" outlineLevel="0" collapsed="false">
      <c r="A129" s="0" t="n">
        <f aca="false">Settlements!A129</f>
        <v>3558</v>
      </c>
      <c r="B129" s="0" t="str">
        <f aca="false">Settlements!B129</f>
        <v>תומר</v>
      </c>
      <c r="C129" s="0" t="str">
        <f aca="false">Settlements!C129</f>
        <v>תומר</v>
      </c>
      <c r="D129" s="0" t="str">
        <f aca="false">Settlements!D129</f>
        <v>Tomer</v>
      </c>
      <c r="E129" s="0" t="str">
        <f aca="false">Settlements!E129</f>
        <v>Tomer</v>
      </c>
      <c r="F129" s="0" t="str">
        <f aca="false">Settlements!F129</f>
        <v>Settlement</v>
      </c>
      <c r="G129" s="0" t="n">
        <f aca="false">Settlements!G129</f>
        <v>1978</v>
      </c>
      <c r="H129" s="0" t="n">
        <f aca="false">Settlements!H129</f>
        <v>0</v>
      </c>
      <c r="I129" s="0" t="n">
        <f aca="false">Settlements!I129</f>
        <v>0</v>
      </c>
      <c r="J129" s="0" t="n">
        <f aca="false">Settlements!J129</f>
        <v>0</v>
      </c>
      <c r="K129" s="0" t="n">
        <f aca="false">Settlements!K129</f>
        <v>0</v>
      </c>
      <c r="L129" s="0" t="n">
        <f aca="false">Settlements!L129</f>
        <v>0</v>
      </c>
      <c r="M129" s="0" t="n">
        <f aca="false">Settlements!M129</f>
        <v>0</v>
      </c>
      <c r="N129" s="0" t="n">
        <f aca="false">Settlements!N129</f>
        <v>0</v>
      </c>
      <c r="O129" s="0" t="n">
        <f aca="false">Settlements!O129</f>
        <v>0</v>
      </c>
      <c r="P129" s="0" t="n">
        <f aca="false">Settlements!P129</f>
        <v>0</v>
      </c>
      <c r="Q129" s="0" t="n">
        <f aca="false">Settlements!Q129</f>
        <v>248</v>
      </c>
      <c r="R129" s="0" t="n">
        <f aca="false">Settlements!R129</f>
        <v>269</v>
      </c>
      <c r="S129" s="0" t="n">
        <f aca="false">Settlements!S129</f>
        <v>271</v>
      </c>
      <c r="T129" s="0" t="n">
        <f aca="false">Settlements!T129</f>
        <v>284</v>
      </c>
      <c r="U129" s="0" t="n">
        <f aca="false">Settlements!U129</f>
        <v>290</v>
      </c>
      <c r="V129" s="0" t="n">
        <f aca="false">Settlements!V129</f>
        <v>291</v>
      </c>
      <c r="W129" s="0" t="n">
        <f aca="false">Settlements!W129</f>
        <v>263</v>
      </c>
      <c r="X129" s="0" t="n">
        <f aca="false">Settlements!X129</f>
        <v>283</v>
      </c>
      <c r="Y129" s="0" t="n">
        <f aca="false">Settlements!Y129</f>
        <v>298</v>
      </c>
      <c r="Z129" s="0" t="n">
        <f aca="false">Settlements!Z129</f>
        <v>307</v>
      </c>
      <c r="AA129" s="0" t="n">
        <f aca="false">Settlements!AA129</f>
        <v>308</v>
      </c>
      <c r="AB129" s="0" t="n">
        <f aca="false">Settlements!AB129</f>
        <v>303</v>
      </c>
      <c r="AC129" s="0" t="n">
        <f aca="false">Settlements!AC129</f>
        <v>303</v>
      </c>
      <c r="AD129" s="0" t="n">
        <f aca="false">Settlements!AD129</f>
        <v>298</v>
      </c>
      <c r="AE129" s="0" t="n">
        <f aca="false">Settlements!AE129</f>
        <v>296</v>
      </c>
      <c r="AF129" s="0" t="n">
        <f aca="false">Settlements!AF129</f>
        <v>281</v>
      </c>
      <c r="AG129" s="0" t="n">
        <f aca="false">Settlements!AG129</f>
        <v>282</v>
      </c>
      <c r="AH129" s="0" t="n">
        <f aca="false">Settlements!AH129</f>
        <v>290</v>
      </c>
      <c r="AI129" s="0" t="n">
        <f aca="false">Settlements!AI129</f>
        <v>0</v>
      </c>
      <c r="AJ129" s="0" t="n">
        <f aca="false">Settlements!AJ129</f>
        <v>0</v>
      </c>
      <c r="AK129" s="0" t="n">
        <f aca="false">Settlements!AK129</f>
        <v>290</v>
      </c>
      <c r="AL129" s="0" t="str">
        <f aca="false">Settlements!AL129</f>
        <v>No</v>
      </c>
      <c r="AM129" s="0" t="str">
        <f aca="false">Settlements!AM129</f>
        <v>No</v>
      </c>
      <c r="AN129" s="0" t="str">
        <f aca="false">Settlements!AN129</f>
        <v>No</v>
      </c>
      <c r="AO129" s="0" t="str">
        <f aca="false">Settlements!AO129</f>
        <v>Secular</v>
      </c>
      <c r="AP129" s="0" t="str">
        <f aca="false">Settlements!AP129</f>
        <v>Moshav</v>
      </c>
      <c r="AQ129" s="0" t="n">
        <f aca="false">Settlements!AQ129</f>
        <v>24166585</v>
      </c>
      <c r="AR129" s="0" t="n">
        <f aca="false">Settlements!AR129</f>
        <v>-220</v>
      </c>
      <c r="AS129" s="0" t="n">
        <f aca="false">Settlements!AS129</f>
        <v>0</v>
      </c>
    </row>
    <row r="130" customFormat="false" ht="12.75" hidden="false" customHeight="false" outlineLevel="0" collapsed="false">
      <c r="A130" s="0" t="n">
        <f aca="false">Settlements!A130</f>
        <v>3719</v>
      </c>
      <c r="B130" s="0" t="str">
        <f aca="false">Settlements!B130</f>
        <v>תלם</v>
      </c>
      <c r="C130" s="0" t="str">
        <f aca="false">Settlements!C130</f>
        <v>תלם</v>
      </c>
      <c r="D130" s="0" t="str">
        <f aca="false">Settlements!D130</f>
        <v>Telem</v>
      </c>
      <c r="E130" s="0" t="str">
        <f aca="false">Settlements!E130</f>
        <v>Telem</v>
      </c>
      <c r="F130" s="0" t="str">
        <f aca="false">Settlements!F130</f>
        <v>Settlement</v>
      </c>
      <c r="G130" s="0" t="n">
        <f aca="false">Settlements!G130</f>
        <v>1982</v>
      </c>
      <c r="H130" s="0" t="n">
        <f aca="false">Settlements!H130</f>
        <v>0</v>
      </c>
      <c r="I130" s="0" t="n">
        <f aca="false">Settlements!I130</f>
        <v>0</v>
      </c>
      <c r="J130" s="0" t="n">
        <f aca="false">Settlements!J130</f>
        <v>0</v>
      </c>
      <c r="K130" s="0" t="n">
        <f aca="false">Settlements!K130</f>
        <v>0</v>
      </c>
      <c r="L130" s="0" t="n">
        <f aca="false">Settlements!L130</f>
        <v>0</v>
      </c>
      <c r="M130" s="0" t="n">
        <f aca="false">Settlements!M130</f>
        <v>0</v>
      </c>
      <c r="N130" s="0" t="n">
        <f aca="false">Settlements!N130</f>
        <v>0</v>
      </c>
      <c r="O130" s="0" t="n">
        <f aca="false">Settlements!O130</f>
        <v>0</v>
      </c>
      <c r="P130" s="0" t="n">
        <f aca="false">Settlements!P130</f>
        <v>0</v>
      </c>
      <c r="Q130" s="0" t="n">
        <f aca="false">Settlements!Q130</f>
        <v>0</v>
      </c>
      <c r="R130" s="0" t="n">
        <f aca="false">Settlements!R130</f>
        <v>0</v>
      </c>
      <c r="S130" s="0" t="n">
        <f aca="false">Settlements!S130</f>
        <v>0</v>
      </c>
      <c r="T130" s="0" t="n">
        <f aca="false">Settlements!T130</f>
        <v>73</v>
      </c>
      <c r="U130" s="0" t="n">
        <f aca="false">Settlements!U130</f>
        <v>80</v>
      </c>
      <c r="V130" s="0" t="n">
        <f aca="false">Settlements!V130</f>
        <v>83</v>
      </c>
      <c r="W130" s="0" t="n">
        <f aca="false">Settlements!W130</f>
        <v>69</v>
      </c>
      <c r="X130" s="0" t="n">
        <f aca="false">Settlements!X130</f>
        <v>88</v>
      </c>
      <c r="Y130" s="0" t="n">
        <f aca="false">Settlements!Y130</f>
        <v>96</v>
      </c>
      <c r="Z130" s="0" t="n">
        <f aca="false">Settlements!Z130</f>
        <v>101</v>
      </c>
      <c r="AA130" s="0" t="n">
        <f aca="false">Settlements!AA130</f>
        <v>97</v>
      </c>
      <c r="AB130" s="0" t="n">
        <f aca="false">Settlements!AB130</f>
        <v>93</v>
      </c>
      <c r="AC130" s="0" t="n">
        <f aca="false">Settlements!AC130</f>
        <v>76</v>
      </c>
      <c r="AD130" s="0" t="n">
        <f aca="false">Settlements!AD130</f>
        <v>127</v>
      </c>
      <c r="AE130" s="0" t="n">
        <f aca="false">Settlements!AE130</f>
        <v>141</v>
      </c>
      <c r="AF130" s="0" t="n">
        <f aca="false">Settlements!AF130</f>
        <v>152</v>
      </c>
      <c r="AG130" s="0" t="n">
        <f aca="false">Settlements!AG130</f>
        <v>167</v>
      </c>
      <c r="AH130" s="0" t="n">
        <f aca="false">Settlements!AH130</f>
        <v>192</v>
      </c>
      <c r="AI130" s="0" t="n">
        <f aca="false">Settlements!AI130</f>
        <v>0</v>
      </c>
      <c r="AJ130" s="0" t="n">
        <f aca="false">Settlements!AJ130</f>
        <v>0</v>
      </c>
      <c r="AK130" s="0" t="n">
        <f aca="false">Settlements!AK130</f>
        <v>192</v>
      </c>
      <c r="AL130" s="0" t="str">
        <f aca="false">Settlements!AL130</f>
        <v>No</v>
      </c>
      <c r="AM130" s="0" t="str">
        <f aca="false">Settlements!AM130</f>
        <v>No</v>
      </c>
      <c r="AN130" s="0" t="str">
        <f aca="false">Settlements!AN130</f>
        <v>No</v>
      </c>
      <c r="AO130" s="0" t="str">
        <f aca="false">Settlements!AO130</f>
        <v>Secular</v>
      </c>
      <c r="AP130" s="0" t="str">
        <f aca="false">Settlements!AP130</f>
        <v>Community</v>
      </c>
      <c r="AQ130" s="0" t="n">
        <f aca="false">Settlements!AQ130</f>
        <v>20336078</v>
      </c>
      <c r="AR130" s="0" t="n">
        <f aca="false">Settlements!AR130</f>
        <v>720</v>
      </c>
      <c r="AS130" s="0" t="n">
        <f aca="false">Settlements!AS130</f>
        <v>0</v>
      </c>
    </row>
    <row r="131" customFormat="false" ht="12.75" hidden="false" customHeight="false" outlineLevel="0" collapsed="false">
      <c r="A131" s="0" t="n">
        <f aca="false">Settlements!A131</f>
        <v>3563</v>
      </c>
      <c r="B131" s="0" t="str">
        <f aca="false">Settlements!B131</f>
        <v>תקוע</v>
      </c>
      <c r="C131" s="0" t="str">
        <f aca="false">Settlements!C131</f>
        <v>תקוע</v>
      </c>
      <c r="D131" s="0" t="str">
        <f aca="false">Settlements!D131</f>
        <v>Tko'a</v>
      </c>
      <c r="E131" s="0" t="str">
        <f aca="false">Settlements!E131</f>
        <v>Tko'a</v>
      </c>
      <c r="F131" s="0" t="str">
        <f aca="false">Settlements!F131</f>
        <v>Settlement</v>
      </c>
      <c r="G131" s="0" t="n">
        <f aca="false">Settlements!G131</f>
        <v>1977</v>
      </c>
      <c r="H131" s="0" t="n">
        <f aca="false">Settlements!H131</f>
        <v>0</v>
      </c>
      <c r="I131" s="0" t="n">
        <f aca="false">Settlements!I131</f>
        <v>0</v>
      </c>
      <c r="J131" s="0" t="n">
        <f aca="false">Settlements!J131</f>
        <v>0</v>
      </c>
      <c r="K131" s="0" t="n">
        <f aca="false">Settlements!K131</f>
        <v>0</v>
      </c>
      <c r="L131" s="0" t="n">
        <f aca="false">Settlements!L131</f>
        <v>279</v>
      </c>
      <c r="M131" s="0" t="n">
        <f aca="false">Settlements!M131</f>
        <v>303</v>
      </c>
      <c r="N131" s="0" t="n">
        <f aca="false">Settlements!N131</f>
        <v>360</v>
      </c>
      <c r="O131" s="0" t="n">
        <f aca="false">Settlements!O131</f>
        <v>372</v>
      </c>
      <c r="P131" s="0" t="n">
        <f aca="false">Settlements!P131</f>
        <v>400</v>
      </c>
      <c r="Q131" s="0" t="n">
        <f aca="false">Settlements!Q131</f>
        <v>474</v>
      </c>
      <c r="R131" s="0" t="n">
        <f aca="false">Settlements!R131</f>
        <v>558</v>
      </c>
      <c r="S131" s="0" t="n">
        <f aca="false">Settlements!S131</f>
        <v>630</v>
      </c>
      <c r="T131" s="0" t="n">
        <f aca="false">Settlements!T131</f>
        <v>714</v>
      </c>
      <c r="U131" s="0" t="n">
        <f aca="false">Settlements!U131</f>
        <v>776</v>
      </c>
      <c r="V131" s="0" t="n">
        <f aca="false">Settlements!V131</f>
        <v>813</v>
      </c>
      <c r="W131" s="0" t="n">
        <f aca="false">Settlements!W131</f>
        <v>825</v>
      </c>
      <c r="X131" s="0" t="n">
        <f aca="false">Settlements!X131</f>
        <v>869</v>
      </c>
      <c r="Y131" s="0" t="n">
        <f aca="false">Settlements!Y131</f>
        <v>906</v>
      </c>
      <c r="Z131" s="0" t="n">
        <f aca="false">Settlements!Z131</f>
        <v>948</v>
      </c>
      <c r="AA131" s="0" t="n">
        <f aca="false">Settlements!AA131</f>
        <v>980</v>
      </c>
      <c r="AB131" s="0" t="n">
        <f aca="false">Settlements!AB131</f>
        <v>998</v>
      </c>
      <c r="AC131" s="0" t="n">
        <f aca="false">Settlements!AC131</f>
        <v>1040</v>
      </c>
      <c r="AD131" s="0" t="n">
        <f aca="false">Settlements!AD131</f>
        <v>1116</v>
      </c>
      <c r="AE131" s="0" t="n">
        <f aca="false">Settlements!AE131</f>
        <v>1179</v>
      </c>
      <c r="AF131" s="0" t="n">
        <f aca="false">Settlements!AF131</f>
        <v>1243</v>
      </c>
      <c r="AG131" s="0" t="n">
        <f aca="false">Settlements!AG131</f>
        <v>1343</v>
      </c>
      <c r="AH131" s="0" t="n">
        <f aca="false">Settlements!AH131</f>
        <v>1455</v>
      </c>
      <c r="AI131" s="0" t="n">
        <f aca="false">Settlements!AI131</f>
        <v>1600</v>
      </c>
      <c r="AJ131" s="0" t="n">
        <f aca="false">Settlements!AJ131</f>
        <v>0</v>
      </c>
      <c r="AK131" s="0" t="n">
        <f aca="false">Settlements!AK131</f>
        <v>1600</v>
      </c>
      <c r="AL131" s="0" t="str">
        <f aca="false">Settlements!AL131</f>
        <v>No</v>
      </c>
      <c r="AM131" s="0" t="str">
        <f aca="false">Settlements!AM131</f>
        <v>No</v>
      </c>
      <c r="AN131" s="0" t="str">
        <f aca="false">Settlements!AN131</f>
        <v>No</v>
      </c>
      <c r="AO131" s="0" t="str">
        <f aca="false">Settlements!AO131</f>
        <v>Mixed</v>
      </c>
      <c r="AP131" s="0" t="str">
        <f aca="false">Settlements!AP131</f>
        <v>Community</v>
      </c>
      <c r="AQ131" s="0" t="n">
        <f aca="false">Settlements!AQ131</f>
        <v>22186176</v>
      </c>
      <c r="AR131" s="0" t="n">
        <f aca="false">Settlements!AR131</f>
        <v>940</v>
      </c>
      <c r="AS131" s="0" t="n">
        <f aca="false">Settlements!AS131</f>
        <v>0</v>
      </c>
    </row>
    <row r="132" customFormat="false" ht="12.75" hidden="false" customHeight="false" outlineLevel="0" collapsed="false">
      <c r="A132" s="7" t="n">
        <f aca="false">East_Jerusalem!A2</f>
        <v>111</v>
      </c>
      <c r="B132" s="7" t="str">
        <f aca="false">East_Jerusalem!B2</f>
        <v>גבעת המבתר, רמת אשכול (מזרח)</v>
      </c>
      <c r="C132" s="7" t="str">
        <f aca="false">East_Jerusalem!C2</f>
        <v>גבעת המבתר</v>
      </c>
      <c r="D132" s="7" t="str">
        <f aca="false">East_Jerusalem!D2</f>
        <v>Giv'at Ha-Mivtar (Ramat Eshkol East)</v>
      </c>
      <c r="E132" s="7" t="str">
        <f aca="false">East_Jerusalem!E2</f>
        <v>Giv'at Ha-Mivtar</v>
      </c>
      <c r="F132" s="7" t="str">
        <f aca="false">East_Jerusalem!F2</f>
        <v>Settlement</v>
      </c>
      <c r="G132" s="7" t="n">
        <f aca="false">East_Jerusalem!G2</f>
        <v>1968</v>
      </c>
      <c r="H132" s="7" t="n">
        <f aca="false">East_Jerusalem!H2</f>
        <v>0</v>
      </c>
      <c r="I132" s="7" t="n">
        <f aca="false">East_Jerusalem!I2</f>
        <v>0</v>
      </c>
      <c r="J132" s="7" t="n">
        <f aca="false">East_Jerusalem!J2</f>
        <v>0</v>
      </c>
      <c r="K132" s="7" t="n">
        <f aca="false">East_Jerusalem!K2</f>
        <v>0</v>
      </c>
      <c r="L132" s="7" t="n">
        <f aca="false">East_Jerusalem!L2</f>
        <v>0</v>
      </c>
      <c r="M132" s="7" t="n">
        <f aca="false">East_Jerusalem!M2</f>
        <v>0</v>
      </c>
      <c r="N132" s="7" t="n">
        <f aca="false">East_Jerusalem!N2</f>
        <v>0</v>
      </c>
      <c r="O132" s="7" t="n">
        <f aca="false">East_Jerusalem!O2</f>
        <v>3300</v>
      </c>
      <c r="P132" s="7" t="n">
        <f aca="false">East_Jerusalem!P2</f>
        <v>0</v>
      </c>
      <c r="Q132" s="7" t="n">
        <f aca="false">East_Jerusalem!Q2</f>
        <v>0</v>
      </c>
      <c r="R132" s="7" t="n">
        <f aca="false">East_Jerusalem!R2</f>
        <v>0</v>
      </c>
      <c r="S132" s="7" t="n">
        <f aca="false">East_Jerusalem!S2</f>
        <v>0</v>
      </c>
      <c r="T132" s="7" t="n">
        <f aca="false">East_Jerusalem!T2</f>
        <v>0</v>
      </c>
      <c r="U132" s="7" t="n">
        <f aca="false">East_Jerusalem!U2</f>
        <v>0</v>
      </c>
      <c r="V132" s="7" t="n">
        <f aca="false">East_Jerusalem!V2</f>
        <v>0</v>
      </c>
      <c r="W132" s="7" t="n">
        <f aca="false">East_Jerusalem!W2</f>
        <v>0</v>
      </c>
      <c r="X132" s="7" t="n">
        <f aca="false">East_Jerusalem!X2</f>
        <v>0</v>
      </c>
      <c r="Y132" s="7" t="n">
        <f aca="false">East_Jerusalem!Y2</f>
        <v>0</v>
      </c>
      <c r="Z132" s="7" t="n">
        <f aca="false">East_Jerusalem!Z2</f>
        <v>2922</v>
      </c>
      <c r="AA132" s="7" t="n">
        <f aca="false">East_Jerusalem!AA2</f>
        <v>2912</v>
      </c>
      <c r="AB132" s="7" t="n">
        <f aca="false">East_Jerusalem!AB2</f>
        <v>2911</v>
      </c>
      <c r="AC132" s="7" t="n">
        <f aca="false">East_Jerusalem!AC2</f>
        <v>2948</v>
      </c>
      <c r="AD132" s="7" t="n">
        <f aca="false">East_Jerusalem!AD2</f>
        <v>2958</v>
      </c>
      <c r="AE132" s="7" t="n">
        <f aca="false">East_Jerusalem!AE2</f>
        <v>2959</v>
      </c>
      <c r="AF132" s="7" t="n">
        <f aca="false">East_Jerusalem!AF2</f>
        <v>2912</v>
      </c>
      <c r="AG132" s="7" t="n">
        <f aca="false">East_Jerusalem!AG2</f>
        <v>2901</v>
      </c>
      <c r="AH132" s="7" t="n">
        <f aca="false">East_Jerusalem!AH2</f>
        <v>0</v>
      </c>
      <c r="AI132" s="7" t="n">
        <f aca="false">East_Jerusalem!AI2</f>
        <v>0</v>
      </c>
      <c r="AJ132" s="0" t="n">
        <f aca="false">Settlements!AJ132</f>
        <v>0</v>
      </c>
      <c r="AK132" s="7" t="n">
        <f aca="false">East_Jerusalem!AJ2</f>
        <v>2901</v>
      </c>
      <c r="AL132" s="7" t="str">
        <f aca="false">East_Jerusalem!AK2</f>
        <v>West</v>
      </c>
      <c r="AM132" s="7" t="str">
        <f aca="false">East_Jerusalem!AL2</f>
        <v>West</v>
      </c>
      <c r="AN132" s="7" t="str">
        <f aca="false">East_Jerusalem!AM2</f>
        <v>West</v>
      </c>
      <c r="AO132" s="7" t="n">
        <f aca="false">East_Jerusalem!AN2</f>
        <v>0</v>
      </c>
      <c r="AP132" s="7" t="n">
        <f aca="false">East_Jerusalem!AO2</f>
        <v>0</v>
      </c>
      <c r="AQ132" s="7" t="n">
        <f aca="false">East_Jerusalem!AP2</f>
        <v>0</v>
      </c>
      <c r="AR132" s="7" t="n">
        <f aca="false">East_Jerusalem!AQ2</f>
        <v>0</v>
      </c>
      <c r="AS132" s="7" t="n">
        <f aca="false">East_Jerusalem!AR2</f>
        <v>0</v>
      </c>
    </row>
    <row r="133" customFormat="false" ht="12.75" hidden="false" customHeight="false" outlineLevel="0" collapsed="false">
      <c r="A133" s="7" t="n">
        <f aca="false">East_Jerusalem!A3</f>
        <v>112</v>
      </c>
      <c r="B133" s="7" t="str">
        <f aca="false">East_Jerusalem!B3</f>
        <v>מעלות דפנה (מזרח), קרית אריה</v>
      </c>
      <c r="C133" s="7" t="str">
        <f aca="false">East_Jerusalem!C3</f>
        <v>מעלות דפנה</v>
      </c>
      <c r="D133" s="7" t="str">
        <f aca="false">East_Jerusalem!D3</f>
        <v>Maalot Dafna East</v>
      </c>
      <c r="E133" s="7" t="str">
        <f aca="false">East_Jerusalem!E3</f>
        <v>Maalot Dafna</v>
      </c>
      <c r="F133" s="7" t="str">
        <f aca="false">East_Jerusalem!F3</f>
        <v>Settlement</v>
      </c>
      <c r="G133" s="7" t="n">
        <f aca="false">East_Jerusalem!G3</f>
        <v>1968</v>
      </c>
      <c r="H133" s="7" t="n">
        <f aca="false">East_Jerusalem!H3</f>
        <v>0</v>
      </c>
      <c r="I133" s="7" t="n">
        <f aca="false">East_Jerusalem!I3</f>
        <v>0</v>
      </c>
      <c r="J133" s="7" t="n">
        <f aca="false">East_Jerusalem!J3</f>
        <v>0</v>
      </c>
      <c r="K133" s="7" t="n">
        <f aca="false">East_Jerusalem!K3</f>
        <v>0</v>
      </c>
      <c r="L133" s="7" t="n">
        <f aca="false">East_Jerusalem!L3</f>
        <v>0</v>
      </c>
      <c r="M133" s="7" t="n">
        <f aca="false">East_Jerusalem!M3</f>
        <v>0</v>
      </c>
      <c r="N133" s="7" t="n">
        <f aca="false">East_Jerusalem!N3</f>
        <v>0</v>
      </c>
      <c r="O133" s="7" t="n">
        <f aca="false">East_Jerusalem!O3</f>
        <v>4000</v>
      </c>
      <c r="P133" s="7" t="n">
        <f aca="false">East_Jerusalem!P3</f>
        <v>0</v>
      </c>
      <c r="Q133" s="7" t="n">
        <f aca="false">East_Jerusalem!Q3</f>
        <v>0</v>
      </c>
      <c r="R133" s="7" t="n">
        <f aca="false">East_Jerusalem!R3</f>
        <v>0</v>
      </c>
      <c r="S133" s="7" t="n">
        <f aca="false">East_Jerusalem!S3</f>
        <v>0</v>
      </c>
      <c r="T133" s="7" t="n">
        <f aca="false">East_Jerusalem!T3</f>
        <v>0</v>
      </c>
      <c r="U133" s="7" t="n">
        <f aca="false">East_Jerusalem!U3</f>
        <v>0</v>
      </c>
      <c r="V133" s="7" t="n">
        <f aca="false">East_Jerusalem!V3</f>
        <v>0</v>
      </c>
      <c r="W133" s="7" t="n">
        <f aca="false">East_Jerusalem!W3</f>
        <v>0</v>
      </c>
      <c r="X133" s="7" t="n">
        <f aca="false">East_Jerusalem!X3</f>
        <v>0</v>
      </c>
      <c r="Y133" s="7" t="n">
        <f aca="false">East_Jerusalem!Y3</f>
        <v>0</v>
      </c>
      <c r="Z133" s="7" t="n">
        <f aca="false">East_Jerusalem!Z3</f>
        <v>3646</v>
      </c>
      <c r="AA133" s="7" t="n">
        <f aca="false">East_Jerusalem!AA3</f>
        <v>3645</v>
      </c>
      <c r="AB133" s="7" t="n">
        <f aca="false">East_Jerusalem!AB3</f>
        <v>3633</v>
      </c>
      <c r="AC133" s="7" t="n">
        <f aca="false">East_Jerusalem!AC3</f>
        <v>3617</v>
      </c>
      <c r="AD133" s="7" t="n">
        <f aca="false">East_Jerusalem!AD3</f>
        <v>3664</v>
      </c>
      <c r="AE133" s="7" t="n">
        <f aca="false">East_Jerusalem!AE3</f>
        <v>3647</v>
      </c>
      <c r="AF133" s="7" t="n">
        <f aca="false">East_Jerusalem!AF3</f>
        <v>3675</v>
      </c>
      <c r="AG133" s="7" t="n">
        <f aca="false">East_Jerusalem!AG3</f>
        <v>3765</v>
      </c>
      <c r="AH133" s="7" t="n">
        <f aca="false">East_Jerusalem!AH3</f>
        <v>0</v>
      </c>
      <c r="AI133" s="7" t="n">
        <f aca="false">East_Jerusalem!AI3</f>
        <v>0</v>
      </c>
      <c r="AJ133" s="0" t="n">
        <f aca="false">Settlements!AJ133</f>
        <v>0</v>
      </c>
      <c r="AK133" s="7" t="n">
        <f aca="false">East_Jerusalem!AJ3</f>
        <v>3765</v>
      </c>
      <c r="AL133" s="7" t="str">
        <f aca="false">East_Jerusalem!AK3</f>
        <v>West</v>
      </c>
      <c r="AM133" s="7" t="str">
        <f aca="false">East_Jerusalem!AL3</f>
        <v>West</v>
      </c>
      <c r="AN133" s="7" t="str">
        <f aca="false">East_Jerusalem!AM3</f>
        <v>West</v>
      </c>
      <c r="AO133" s="7" t="n">
        <f aca="false">East_Jerusalem!AN3</f>
        <v>0</v>
      </c>
      <c r="AP133" s="7" t="n">
        <f aca="false">East_Jerusalem!AO3</f>
        <v>0</v>
      </c>
      <c r="AQ133" s="7" t="n">
        <f aca="false">East_Jerusalem!AP3</f>
        <v>0</v>
      </c>
      <c r="AR133" s="7" t="n">
        <f aca="false">East_Jerusalem!AQ3</f>
        <v>0</v>
      </c>
      <c r="AS133" s="7" t="n">
        <f aca="false">East_Jerusalem!AR3</f>
        <v>0</v>
      </c>
    </row>
    <row r="134" customFormat="false" ht="12.75" hidden="false" customHeight="false" outlineLevel="0" collapsed="false">
      <c r="A134" s="7" t="n">
        <f aca="false">East_Jerusalem!A4</f>
        <v>113</v>
      </c>
      <c r="B134" s="7" t="str">
        <f aca="false">East_Jerusalem!B4</f>
        <v>רמת אשכול (מערב)</v>
      </c>
      <c r="C134" s="7" t="str">
        <f aca="false">East_Jerusalem!C4</f>
        <v>רמת אשכול</v>
      </c>
      <c r="D134" s="7" t="str">
        <f aca="false">East_Jerusalem!D4</f>
        <v>Ramat Eshkol West</v>
      </c>
      <c r="E134" s="7" t="str">
        <f aca="false">East_Jerusalem!E4</f>
        <v>Ramat Eshkol</v>
      </c>
      <c r="F134" s="7" t="str">
        <f aca="false">East_Jerusalem!F4</f>
        <v>Settlement</v>
      </c>
      <c r="G134" s="7" t="n">
        <f aca="false">East_Jerusalem!G4</f>
        <v>1968</v>
      </c>
      <c r="H134" s="7" t="n">
        <f aca="false">East_Jerusalem!H4</f>
        <v>0</v>
      </c>
      <c r="I134" s="7" t="n">
        <f aca="false">East_Jerusalem!I4</f>
        <v>0</v>
      </c>
      <c r="J134" s="7" t="n">
        <f aca="false">East_Jerusalem!J4</f>
        <v>0</v>
      </c>
      <c r="K134" s="7" t="n">
        <f aca="false">East_Jerusalem!K4</f>
        <v>0</v>
      </c>
      <c r="L134" s="7" t="n">
        <f aca="false">East_Jerusalem!L4</f>
        <v>0</v>
      </c>
      <c r="M134" s="7" t="n">
        <f aca="false">East_Jerusalem!M4</f>
        <v>0</v>
      </c>
      <c r="N134" s="7" t="n">
        <f aca="false">East_Jerusalem!N4</f>
        <v>0</v>
      </c>
      <c r="O134" s="7" t="n">
        <f aca="false">East_Jerusalem!O4</f>
        <v>1750</v>
      </c>
      <c r="P134" s="7" t="n">
        <f aca="false">East_Jerusalem!P4</f>
        <v>0</v>
      </c>
      <c r="Q134" s="7" t="n">
        <f aca="false">East_Jerusalem!Q4</f>
        <v>0</v>
      </c>
      <c r="R134" s="7" t="n">
        <f aca="false">East_Jerusalem!R4</f>
        <v>0</v>
      </c>
      <c r="S134" s="7" t="n">
        <f aca="false">East_Jerusalem!S4</f>
        <v>0</v>
      </c>
      <c r="T134" s="7" t="n">
        <f aca="false">East_Jerusalem!T4</f>
        <v>0</v>
      </c>
      <c r="U134" s="7" t="n">
        <f aca="false">East_Jerusalem!U4</f>
        <v>0</v>
      </c>
      <c r="V134" s="7" t="n">
        <f aca="false">East_Jerusalem!V4</f>
        <v>0</v>
      </c>
      <c r="W134" s="7" t="n">
        <f aca="false">East_Jerusalem!W4</f>
        <v>0</v>
      </c>
      <c r="X134" s="7" t="n">
        <f aca="false">East_Jerusalem!X4</f>
        <v>0</v>
      </c>
      <c r="Y134" s="7" t="n">
        <f aca="false">East_Jerusalem!Y4</f>
        <v>0</v>
      </c>
      <c r="Z134" s="7" t="n">
        <f aca="false">East_Jerusalem!Z4</f>
        <v>1500</v>
      </c>
      <c r="AA134" s="7" t="n">
        <f aca="false">East_Jerusalem!AA4</f>
        <v>1458.5</v>
      </c>
      <c r="AB134" s="7" t="n">
        <f aca="false">East_Jerusalem!AB4</f>
        <v>1495.5</v>
      </c>
      <c r="AC134" s="7" t="n">
        <f aca="false">East_Jerusalem!AC4</f>
        <v>1523</v>
      </c>
      <c r="AD134" s="7" t="n">
        <f aca="false">East_Jerusalem!AD4</f>
        <v>1561.5</v>
      </c>
      <c r="AE134" s="7" t="n">
        <f aca="false">East_Jerusalem!AE4</f>
        <v>1590</v>
      </c>
      <c r="AF134" s="7" t="n">
        <f aca="false">East_Jerusalem!AF4</f>
        <v>1626</v>
      </c>
      <c r="AG134" s="7" t="n">
        <f aca="false">East_Jerusalem!AG4</f>
        <v>1650</v>
      </c>
      <c r="AH134" s="7" t="n">
        <f aca="false">East_Jerusalem!AH4</f>
        <v>0</v>
      </c>
      <c r="AI134" s="7" t="n">
        <f aca="false">East_Jerusalem!AI4</f>
        <v>0</v>
      </c>
      <c r="AJ134" s="0" t="n">
        <f aca="false">Settlements!AJ134</f>
        <v>0</v>
      </c>
      <c r="AK134" s="7" t="n">
        <f aca="false">East_Jerusalem!AJ4</f>
        <v>1650</v>
      </c>
      <c r="AL134" s="7" t="str">
        <f aca="false">East_Jerusalem!AK4</f>
        <v>West</v>
      </c>
      <c r="AM134" s="7" t="str">
        <f aca="false">East_Jerusalem!AL4</f>
        <v>West</v>
      </c>
      <c r="AN134" s="7" t="str">
        <f aca="false">East_Jerusalem!AM4</f>
        <v>West</v>
      </c>
      <c r="AO134" s="7" t="n">
        <f aca="false">East_Jerusalem!AN4</f>
        <v>0</v>
      </c>
      <c r="AP134" s="7" t="n">
        <f aca="false">East_Jerusalem!AO4</f>
        <v>0</v>
      </c>
      <c r="AQ134" s="7" t="n">
        <f aca="false">East_Jerusalem!AP4</f>
        <v>0</v>
      </c>
      <c r="AR134" s="7" t="n">
        <f aca="false">East_Jerusalem!AQ4</f>
        <v>0</v>
      </c>
      <c r="AS134" s="7" t="str">
        <f aca="false">East_Jerusalem!AR4</f>
        <v>Population is divided in half</v>
      </c>
    </row>
    <row r="135" customFormat="false" ht="12.75" hidden="false" customHeight="false" outlineLevel="0" collapsed="false">
      <c r="A135" s="7" t="n">
        <f aca="false">East_Jerusalem!A5</f>
        <v>115</v>
      </c>
      <c r="B135" s="7" t="str">
        <f aca="false">East_Jerusalem!B5</f>
        <v>רמת שלמה (רכס שפט)</v>
      </c>
      <c r="C135" s="7" t="str">
        <f aca="false">East_Jerusalem!C5</f>
        <v>רמת שלמה</v>
      </c>
      <c r="D135" s="7" t="str">
        <f aca="false">East_Jerusalem!D5</f>
        <v>Ramat Shlomo (Rekhes Shafat)</v>
      </c>
      <c r="E135" s="7" t="str">
        <f aca="false">East_Jerusalem!E5</f>
        <v>Ramat Shlomo</v>
      </c>
      <c r="F135" s="7" t="str">
        <f aca="false">East_Jerusalem!F5</f>
        <v>Settlement</v>
      </c>
      <c r="G135" s="7" t="n">
        <f aca="false">East_Jerusalem!G5</f>
        <v>1973</v>
      </c>
      <c r="H135" s="7" t="n">
        <f aca="false">East_Jerusalem!H5</f>
        <v>0</v>
      </c>
      <c r="I135" s="7" t="n">
        <f aca="false">East_Jerusalem!I5</f>
        <v>0</v>
      </c>
      <c r="J135" s="7" t="n">
        <f aca="false">East_Jerusalem!J5</f>
        <v>0</v>
      </c>
      <c r="K135" s="7" t="n">
        <f aca="false">East_Jerusalem!K5</f>
        <v>0</v>
      </c>
      <c r="L135" s="7" t="n">
        <f aca="false">East_Jerusalem!L5</f>
        <v>0</v>
      </c>
      <c r="M135" s="7" t="n">
        <f aca="false">East_Jerusalem!M5</f>
        <v>0</v>
      </c>
      <c r="N135" s="7" t="n">
        <f aca="false">East_Jerusalem!N5</f>
        <v>0</v>
      </c>
      <c r="O135" s="7" t="n">
        <f aca="false">East_Jerusalem!O5</f>
        <v>10400</v>
      </c>
      <c r="P135" s="7" t="n">
        <f aca="false">East_Jerusalem!P5</f>
        <v>0</v>
      </c>
      <c r="Q135" s="7" t="n">
        <f aca="false">East_Jerusalem!Q5</f>
        <v>0</v>
      </c>
      <c r="R135" s="7" t="n">
        <f aca="false">East_Jerusalem!R5</f>
        <v>0</v>
      </c>
      <c r="S135" s="7" t="n">
        <f aca="false">East_Jerusalem!S5</f>
        <v>0</v>
      </c>
      <c r="T135" s="7" t="n">
        <f aca="false">East_Jerusalem!T5</f>
        <v>0</v>
      </c>
      <c r="U135" s="7" t="n">
        <f aca="false">East_Jerusalem!U5</f>
        <v>0</v>
      </c>
      <c r="V135" s="7" t="n">
        <f aca="false">East_Jerusalem!V5</f>
        <v>0</v>
      </c>
      <c r="W135" s="7" t="n">
        <f aca="false">East_Jerusalem!W5</f>
        <v>0</v>
      </c>
      <c r="X135" s="7" t="n">
        <f aca="false">East_Jerusalem!X5</f>
        <v>0</v>
      </c>
      <c r="Y135" s="7" t="n">
        <f aca="false">East_Jerusalem!Y5</f>
        <v>0</v>
      </c>
      <c r="Z135" s="7" t="n">
        <f aca="false">East_Jerusalem!Z5</f>
        <v>10330</v>
      </c>
      <c r="AA135" s="7" t="n">
        <f aca="false">East_Jerusalem!AA5</f>
        <v>11348</v>
      </c>
      <c r="AB135" s="7" t="n">
        <f aca="false">East_Jerusalem!AB5</f>
        <v>12275</v>
      </c>
      <c r="AC135" s="7" t="n">
        <f aca="false">East_Jerusalem!AC5</f>
        <v>12822</v>
      </c>
      <c r="AD135" s="7" t="n">
        <f aca="false">East_Jerusalem!AD5</f>
        <v>13390</v>
      </c>
      <c r="AE135" s="7" t="n">
        <f aca="false">East_Jerusalem!AE5</f>
        <v>13888</v>
      </c>
      <c r="AF135" s="7" t="n">
        <f aca="false">East_Jerusalem!AF5</f>
        <v>14318</v>
      </c>
      <c r="AG135" s="7" t="n">
        <f aca="false">East_Jerusalem!AG5</f>
        <v>14658</v>
      </c>
      <c r="AH135" s="7" t="n">
        <f aca="false">East_Jerusalem!AH5</f>
        <v>0</v>
      </c>
      <c r="AI135" s="7" t="n">
        <f aca="false">East_Jerusalem!AI5</f>
        <v>0</v>
      </c>
      <c r="AJ135" s="0" t="n">
        <f aca="false">Settlements!AJ135</f>
        <v>0</v>
      </c>
      <c r="AK135" s="7" t="n">
        <f aca="false">East_Jerusalem!AJ5</f>
        <v>14658</v>
      </c>
      <c r="AL135" s="7" t="str">
        <f aca="false">East_Jerusalem!AK5</f>
        <v>West</v>
      </c>
      <c r="AM135" s="7" t="str">
        <f aca="false">East_Jerusalem!AL5</f>
        <v>West</v>
      </c>
      <c r="AN135" s="7" t="str">
        <f aca="false">East_Jerusalem!AM5</f>
        <v>West</v>
      </c>
      <c r="AO135" s="7" t="n">
        <f aca="false">East_Jerusalem!AN5</f>
        <v>0</v>
      </c>
      <c r="AP135" s="7" t="n">
        <f aca="false">East_Jerusalem!AO5</f>
        <v>0</v>
      </c>
      <c r="AQ135" s="7" t="n">
        <f aca="false">East_Jerusalem!AP5</f>
        <v>0</v>
      </c>
      <c r="AR135" s="7" t="n">
        <f aca="false">East_Jerusalem!AQ5</f>
        <v>0</v>
      </c>
      <c r="AS135" s="7" t="n">
        <f aca="false">East_Jerusalem!AR5</f>
        <v>0</v>
      </c>
    </row>
    <row r="136" customFormat="false" ht="12.75" hidden="false" customHeight="false" outlineLevel="0" collapsed="false">
      <c r="A136" s="7" t="n">
        <f aca="false">East_Jerusalem!A6</f>
        <v>631</v>
      </c>
      <c r="B136" s="7" t="str">
        <f aca="false">East_Jerusalem!B6</f>
        <v>הרובע היהודי</v>
      </c>
      <c r="C136" s="7" t="n">
        <f aca="false">East_Jerusalem!C6</f>
        <v>0</v>
      </c>
      <c r="D136" s="7" t="str">
        <f aca="false">East_Jerusalem!D6</f>
        <v>Jewish Quarter</v>
      </c>
      <c r="E136" s="7" t="n">
        <f aca="false">East_Jerusalem!E6</f>
        <v>0</v>
      </c>
      <c r="F136" s="7" t="str">
        <f aca="false">East_Jerusalem!F6</f>
        <v>Settlement</v>
      </c>
      <c r="G136" s="7" t="n">
        <f aca="false">East_Jerusalem!G6</f>
        <v>1968</v>
      </c>
      <c r="H136" s="7" t="n">
        <f aca="false">East_Jerusalem!H6</f>
        <v>0</v>
      </c>
      <c r="I136" s="7" t="n">
        <f aca="false">East_Jerusalem!I6</f>
        <v>0</v>
      </c>
      <c r="J136" s="7" t="n">
        <f aca="false">East_Jerusalem!J6</f>
        <v>0</v>
      </c>
      <c r="K136" s="7" t="n">
        <f aca="false">East_Jerusalem!K6</f>
        <v>0</v>
      </c>
      <c r="L136" s="7" t="n">
        <f aca="false">East_Jerusalem!L6</f>
        <v>0</v>
      </c>
      <c r="M136" s="7" t="n">
        <f aca="false">East_Jerusalem!M6</f>
        <v>0</v>
      </c>
      <c r="N136" s="7" t="n">
        <f aca="false">East_Jerusalem!N6</f>
        <v>0</v>
      </c>
      <c r="O136" s="7" t="n">
        <f aca="false">East_Jerusalem!O6</f>
        <v>2200</v>
      </c>
      <c r="P136" s="7" t="n">
        <f aca="false">East_Jerusalem!P6</f>
        <v>0</v>
      </c>
      <c r="Q136" s="7" t="n">
        <f aca="false">East_Jerusalem!Q6</f>
        <v>0</v>
      </c>
      <c r="R136" s="7" t="n">
        <f aca="false">East_Jerusalem!R6</f>
        <v>0</v>
      </c>
      <c r="S136" s="7" t="n">
        <f aca="false">East_Jerusalem!S6</f>
        <v>0</v>
      </c>
      <c r="T136" s="7" t="n">
        <f aca="false">East_Jerusalem!T6</f>
        <v>0</v>
      </c>
      <c r="U136" s="7" t="n">
        <f aca="false">East_Jerusalem!U6</f>
        <v>0</v>
      </c>
      <c r="V136" s="7" t="n">
        <f aca="false">East_Jerusalem!V6</f>
        <v>0</v>
      </c>
      <c r="W136" s="7" t="n">
        <f aca="false">East_Jerusalem!W6</f>
        <v>0</v>
      </c>
      <c r="X136" s="7" t="n">
        <f aca="false">East_Jerusalem!X6</f>
        <v>0</v>
      </c>
      <c r="Y136" s="7" t="n">
        <f aca="false">East_Jerusalem!Y6</f>
        <v>0</v>
      </c>
      <c r="Z136" s="7" t="n">
        <f aca="false">East_Jerusalem!Z6</f>
        <v>2288</v>
      </c>
      <c r="AA136" s="7" t="n">
        <f aca="false">East_Jerusalem!AA6</f>
        <v>2279</v>
      </c>
      <c r="AB136" s="7" t="n">
        <f aca="false">East_Jerusalem!AB6</f>
        <v>2328</v>
      </c>
      <c r="AC136" s="7" t="n">
        <f aca="false">East_Jerusalem!AC6</f>
        <v>2348</v>
      </c>
      <c r="AD136" s="7" t="n">
        <f aca="false">East_Jerusalem!AD6</f>
        <v>2387</v>
      </c>
      <c r="AE136" s="7" t="n">
        <f aca="false">East_Jerusalem!AE6</f>
        <v>2451</v>
      </c>
      <c r="AF136" s="7" t="n">
        <f aca="false">East_Jerusalem!AF6</f>
        <v>2476</v>
      </c>
      <c r="AG136" s="7" t="n">
        <f aca="false">East_Jerusalem!AG6</f>
        <v>2546</v>
      </c>
      <c r="AH136" s="7" t="n">
        <f aca="false">East_Jerusalem!AH6</f>
        <v>0</v>
      </c>
      <c r="AI136" s="7" t="n">
        <f aca="false">East_Jerusalem!AI6</f>
        <v>0</v>
      </c>
      <c r="AJ136" s="0" t="n">
        <f aca="false">Settlements!AJ136</f>
        <v>0</v>
      </c>
      <c r="AK136" s="7" t="n">
        <f aca="false">East_Jerusalem!AJ6</f>
        <v>2546</v>
      </c>
      <c r="AL136" s="7" t="str">
        <f aca="false">East_Jerusalem!AK6</f>
        <v>West</v>
      </c>
      <c r="AM136" s="7" t="str">
        <f aca="false">East_Jerusalem!AL6</f>
        <v>West</v>
      </c>
      <c r="AN136" s="7" t="str">
        <f aca="false">East_Jerusalem!AM6</f>
        <v>West</v>
      </c>
      <c r="AO136" s="7" t="n">
        <f aca="false">East_Jerusalem!AN6</f>
        <v>0</v>
      </c>
      <c r="AP136" s="7" t="n">
        <f aca="false">East_Jerusalem!AO6</f>
        <v>0</v>
      </c>
      <c r="AQ136" s="7" t="n">
        <f aca="false">East_Jerusalem!AP6</f>
        <v>0</v>
      </c>
      <c r="AR136" s="7" t="n">
        <f aca="false">East_Jerusalem!AQ6</f>
        <v>0</v>
      </c>
      <c r="AS136" s="7" t="n">
        <f aca="false">East_Jerusalem!AR6</f>
        <v>0</v>
      </c>
    </row>
    <row r="137" customFormat="false" ht="12.75" hidden="false" customHeight="false" outlineLevel="0" collapsed="false">
      <c r="A137" s="7" t="n">
        <f aca="false">East_Jerusalem!A7</f>
        <v>712</v>
      </c>
      <c r="B137" s="7" t="str">
        <f aca="false">East_Jerusalem!B7</f>
        <v>עטרות - אזור התעשייה, נמל תעופה</v>
      </c>
      <c r="C137" s="7" t="str">
        <f aca="false">East_Jerusalem!C7</f>
        <v>עטרות</v>
      </c>
      <c r="D137" s="7" t="str">
        <f aca="false">East_Jerusalem!D7</f>
        <v>Atarot - Industrial Area, Airport</v>
      </c>
      <c r="E137" s="7" t="str">
        <f aca="false">East_Jerusalem!E7</f>
        <v>Atarot</v>
      </c>
      <c r="F137" s="7" t="str">
        <f aca="false">East_Jerusalem!F7</f>
        <v>Industrial Park</v>
      </c>
      <c r="G137" s="7" t="n">
        <f aca="false">East_Jerusalem!G7</f>
        <v>1970</v>
      </c>
      <c r="H137" s="7" t="n">
        <f aca="false">East_Jerusalem!H7</f>
        <v>0</v>
      </c>
      <c r="I137" s="7" t="n">
        <f aca="false">East_Jerusalem!I7</f>
        <v>0</v>
      </c>
      <c r="J137" s="7" t="n">
        <f aca="false">East_Jerusalem!J7</f>
        <v>0</v>
      </c>
      <c r="K137" s="7" t="n">
        <f aca="false">East_Jerusalem!K7</f>
        <v>0</v>
      </c>
      <c r="L137" s="7" t="n">
        <f aca="false">East_Jerusalem!L7</f>
        <v>0</v>
      </c>
      <c r="M137" s="7" t="n">
        <f aca="false">East_Jerusalem!M7</f>
        <v>0</v>
      </c>
      <c r="N137" s="7" t="n">
        <f aca="false">East_Jerusalem!N7</f>
        <v>0</v>
      </c>
      <c r="O137" s="7" t="n">
        <f aca="false">East_Jerusalem!O7</f>
        <v>0</v>
      </c>
      <c r="P137" s="7" t="n">
        <f aca="false">East_Jerusalem!P7</f>
        <v>0</v>
      </c>
      <c r="Q137" s="7" t="n">
        <f aca="false">East_Jerusalem!Q7</f>
        <v>0</v>
      </c>
      <c r="R137" s="7" t="n">
        <f aca="false">East_Jerusalem!R7</f>
        <v>0</v>
      </c>
      <c r="S137" s="7" t="n">
        <f aca="false">East_Jerusalem!S7</f>
        <v>0</v>
      </c>
      <c r="T137" s="7" t="n">
        <f aca="false">East_Jerusalem!T7</f>
        <v>0</v>
      </c>
      <c r="U137" s="7" t="n">
        <f aca="false">East_Jerusalem!U7</f>
        <v>0</v>
      </c>
      <c r="V137" s="7" t="n">
        <f aca="false">East_Jerusalem!V7</f>
        <v>0</v>
      </c>
      <c r="W137" s="7" t="n">
        <f aca="false">East_Jerusalem!W7</f>
        <v>0</v>
      </c>
      <c r="X137" s="7" t="n">
        <f aca="false">East_Jerusalem!X7</f>
        <v>0</v>
      </c>
      <c r="Y137" s="7" t="n">
        <f aca="false">East_Jerusalem!Y7</f>
        <v>0</v>
      </c>
      <c r="Z137" s="7" t="n">
        <f aca="false">East_Jerusalem!Z7</f>
        <v>0</v>
      </c>
      <c r="AA137" s="7" t="n">
        <f aca="false">East_Jerusalem!AA7</f>
        <v>0</v>
      </c>
      <c r="AB137" s="7" t="n">
        <f aca="false">East_Jerusalem!AB7</f>
        <v>0</v>
      </c>
      <c r="AC137" s="7" t="n">
        <f aca="false">East_Jerusalem!AC7</f>
        <v>0</v>
      </c>
      <c r="AD137" s="7" t="n">
        <f aca="false">East_Jerusalem!AD7</f>
        <v>0</v>
      </c>
      <c r="AE137" s="7" t="n">
        <f aca="false">East_Jerusalem!AE7</f>
        <v>0</v>
      </c>
      <c r="AF137" s="7" t="n">
        <f aca="false">East_Jerusalem!AF7</f>
        <v>0</v>
      </c>
      <c r="AG137" s="7" t="n">
        <f aca="false">East_Jerusalem!AG7</f>
        <v>0</v>
      </c>
      <c r="AH137" s="7" t="n">
        <f aca="false">East_Jerusalem!AH7</f>
        <v>0</v>
      </c>
      <c r="AI137" s="7" t="n">
        <f aca="false">East_Jerusalem!AI7</f>
        <v>0</v>
      </c>
      <c r="AJ137" s="0" t="n">
        <f aca="false">Settlements!AJ137</f>
        <v>0</v>
      </c>
      <c r="AK137" s="7" t="n">
        <f aca="false">East_Jerusalem!AJ7</f>
        <v>0</v>
      </c>
      <c r="AL137" s="7" t="str">
        <f aca="false">East_Jerusalem!AK7</f>
        <v>West</v>
      </c>
      <c r="AM137" s="7" t="str">
        <f aca="false">East_Jerusalem!AL7</f>
        <v>East</v>
      </c>
      <c r="AN137" s="7" t="str">
        <f aca="false">East_Jerusalem!AM7</f>
        <v>East</v>
      </c>
      <c r="AO137" s="7" t="n">
        <f aca="false">East_Jerusalem!AN7</f>
        <v>0</v>
      </c>
      <c r="AP137" s="7" t="n">
        <f aca="false">East_Jerusalem!AO7</f>
        <v>0</v>
      </c>
      <c r="AQ137" s="7" t="n">
        <f aca="false">East_Jerusalem!AP7</f>
        <v>0</v>
      </c>
      <c r="AR137" s="7" t="n">
        <f aca="false">East_Jerusalem!AQ7</f>
        <v>0</v>
      </c>
      <c r="AS137" s="7" t="n">
        <f aca="false">East_Jerusalem!AR7</f>
        <v>0</v>
      </c>
    </row>
    <row r="138" customFormat="false" ht="12.75" hidden="false" customHeight="false" outlineLevel="0" collapsed="false">
      <c r="A138" s="7" t="n">
        <f aca="false">East_Jerusalem!A8</f>
        <v>730</v>
      </c>
      <c r="B138" s="7" t="str">
        <f aca="false">East_Jerusalem!B8</f>
        <v>רמות אלון</v>
      </c>
      <c r="C138" s="7" t="str">
        <f aca="false">East_Jerusalem!C8</f>
        <v>רמות אלון</v>
      </c>
      <c r="D138" s="7" t="str">
        <f aca="false">East_Jerusalem!D8</f>
        <v>Ramot Allon</v>
      </c>
      <c r="E138" s="7" t="str">
        <f aca="false">East_Jerusalem!E8</f>
        <v>Ramot Allon</v>
      </c>
      <c r="F138" s="7" t="str">
        <f aca="false">East_Jerusalem!F8</f>
        <v>Settlement</v>
      </c>
      <c r="G138" s="7" t="n">
        <f aca="false">East_Jerusalem!G8</f>
        <v>1973</v>
      </c>
      <c r="H138" s="7" t="n">
        <f aca="false">East_Jerusalem!H8</f>
        <v>0</v>
      </c>
      <c r="I138" s="7" t="n">
        <f aca="false">East_Jerusalem!I8</f>
        <v>0</v>
      </c>
      <c r="J138" s="7" t="n">
        <f aca="false">East_Jerusalem!J8</f>
        <v>0</v>
      </c>
      <c r="K138" s="7" t="n">
        <f aca="false">East_Jerusalem!K8</f>
        <v>0</v>
      </c>
      <c r="L138" s="7" t="n">
        <f aca="false">East_Jerusalem!L8</f>
        <v>0</v>
      </c>
      <c r="M138" s="7" t="n">
        <f aca="false">East_Jerusalem!M8</f>
        <v>0</v>
      </c>
      <c r="N138" s="7" t="n">
        <f aca="false">East_Jerusalem!N8</f>
        <v>0</v>
      </c>
      <c r="O138" s="7" t="n">
        <f aca="false">East_Jerusalem!O8</f>
        <v>16100</v>
      </c>
      <c r="P138" s="7" t="n">
        <f aca="false">East_Jerusalem!P8</f>
        <v>0</v>
      </c>
      <c r="Q138" s="7" t="n">
        <f aca="false">East_Jerusalem!Q8</f>
        <v>0</v>
      </c>
      <c r="R138" s="7" t="n">
        <f aca="false">East_Jerusalem!R8</f>
        <v>0</v>
      </c>
      <c r="S138" s="7" t="n">
        <f aca="false">East_Jerusalem!S8</f>
        <v>0</v>
      </c>
      <c r="T138" s="7" t="n">
        <f aca="false">East_Jerusalem!T8</f>
        <v>0</v>
      </c>
      <c r="U138" s="7" t="n">
        <f aca="false">East_Jerusalem!U8</f>
        <v>0</v>
      </c>
      <c r="V138" s="7" t="n">
        <f aca="false">East_Jerusalem!V8</f>
        <v>0</v>
      </c>
      <c r="W138" s="7" t="n">
        <f aca="false">East_Jerusalem!W8</f>
        <v>0</v>
      </c>
      <c r="X138" s="7" t="n">
        <f aca="false">East_Jerusalem!X8</f>
        <v>0</v>
      </c>
      <c r="Y138" s="7" t="n">
        <f aca="false">East_Jerusalem!Y8</f>
        <v>0</v>
      </c>
      <c r="Z138" s="7" t="n">
        <f aca="false">East_Jerusalem!Z8</f>
        <v>20884</v>
      </c>
      <c r="AA138" s="7" t="n">
        <f aca="false">East_Jerusalem!AA8</f>
        <v>37934</v>
      </c>
      <c r="AB138" s="7" t="n">
        <f aca="false">East_Jerusalem!AB8</f>
        <v>38586</v>
      </c>
      <c r="AC138" s="7" t="n">
        <f aca="false">East_Jerusalem!AC8</f>
        <v>38992</v>
      </c>
      <c r="AD138" s="7" t="n">
        <f aca="false">East_Jerusalem!AD8</f>
        <v>39383</v>
      </c>
      <c r="AE138" s="7" t="n">
        <f aca="false">East_Jerusalem!AE8</f>
        <v>40027</v>
      </c>
      <c r="AF138" s="7" t="n">
        <f aca="false">East_Jerusalem!AF8</f>
        <v>40367</v>
      </c>
      <c r="AG138" s="7" t="n">
        <f aca="false">East_Jerusalem!AG8</f>
        <v>40837</v>
      </c>
      <c r="AH138" s="7" t="n">
        <f aca="false">East_Jerusalem!AH8</f>
        <v>0</v>
      </c>
      <c r="AI138" s="7" t="n">
        <f aca="false">East_Jerusalem!AI8</f>
        <v>0</v>
      </c>
      <c r="AJ138" s="0" t="n">
        <f aca="false">Settlements!AJ138</f>
        <v>0</v>
      </c>
      <c r="AK138" s="7" t="n">
        <f aca="false">East_Jerusalem!AJ8</f>
        <v>40837</v>
      </c>
      <c r="AL138" s="7" t="str">
        <f aca="false">East_Jerusalem!AK8</f>
        <v>West</v>
      </c>
      <c r="AM138" s="7" t="str">
        <f aca="false">East_Jerusalem!AL8</f>
        <v>West</v>
      </c>
      <c r="AN138" s="7" t="str">
        <f aca="false">East_Jerusalem!AM8</f>
        <v>West</v>
      </c>
      <c r="AO138" s="7" t="n">
        <f aca="false">East_Jerusalem!AN8</f>
        <v>0</v>
      </c>
      <c r="AP138" s="7" t="n">
        <f aca="false">East_Jerusalem!AO8</f>
        <v>0</v>
      </c>
      <c r="AQ138" s="7" t="n">
        <f aca="false">East_Jerusalem!AP8</f>
        <v>0</v>
      </c>
      <c r="AR138" s="7" t="n">
        <f aca="false">East_Jerusalem!AQ8</f>
        <v>0</v>
      </c>
      <c r="AS138" s="7" t="n">
        <f aca="false">East_Jerusalem!AR8</f>
        <v>0</v>
      </c>
    </row>
    <row r="139" customFormat="false" ht="12.75" hidden="false" customHeight="false" outlineLevel="0" collapsed="false">
      <c r="A139" s="7" t="n">
        <f aca="false">East_Jerusalem!A9</f>
        <v>750</v>
      </c>
      <c r="B139" s="7" t="str">
        <f aca="false">East_Jerusalem!B9</f>
        <v>נוה יעקב</v>
      </c>
      <c r="C139" s="7" t="str">
        <f aca="false">East_Jerusalem!C9</f>
        <v>נוה יעקב</v>
      </c>
      <c r="D139" s="7" t="str">
        <f aca="false">East_Jerusalem!D9</f>
        <v>Neve Ya'akov</v>
      </c>
      <c r="E139" s="7" t="str">
        <f aca="false">East_Jerusalem!E9</f>
        <v>Neve Ya'akov</v>
      </c>
      <c r="F139" s="7" t="str">
        <f aca="false">East_Jerusalem!F9</f>
        <v>Settlement</v>
      </c>
      <c r="G139" s="7" t="n">
        <f aca="false">East_Jerusalem!G9</f>
        <v>1972</v>
      </c>
      <c r="H139" s="7" t="n">
        <f aca="false">East_Jerusalem!H9</f>
        <v>0</v>
      </c>
      <c r="I139" s="7" t="n">
        <f aca="false">East_Jerusalem!I9</f>
        <v>0</v>
      </c>
      <c r="J139" s="7" t="n">
        <f aca="false">East_Jerusalem!J9</f>
        <v>0</v>
      </c>
      <c r="K139" s="7" t="n">
        <f aca="false">East_Jerusalem!K9</f>
        <v>0</v>
      </c>
      <c r="L139" s="7" t="n">
        <f aca="false">East_Jerusalem!L9</f>
        <v>0</v>
      </c>
      <c r="M139" s="7" t="n">
        <f aca="false">East_Jerusalem!M9</f>
        <v>0</v>
      </c>
      <c r="N139" s="7" t="n">
        <f aca="false">East_Jerusalem!N9</f>
        <v>0</v>
      </c>
      <c r="O139" s="7" t="n">
        <f aca="false">East_Jerusalem!O9</f>
        <v>15200</v>
      </c>
      <c r="P139" s="7" t="n">
        <f aca="false">East_Jerusalem!P9</f>
        <v>0</v>
      </c>
      <c r="Q139" s="7" t="n">
        <f aca="false">East_Jerusalem!Q9</f>
        <v>0</v>
      </c>
      <c r="R139" s="7" t="n">
        <f aca="false">East_Jerusalem!R9</f>
        <v>0</v>
      </c>
      <c r="S139" s="7" t="n">
        <f aca="false">East_Jerusalem!S9</f>
        <v>0</v>
      </c>
      <c r="T139" s="7" t="n">
        <f aca="false">East_Jerusalem!T9</f>
        <v>0</v>
      </c>
      <c r="U139" s="7" t="n">
        <f aca="false">East_Jerusalem!U9</f>
        <v>0</v>
      </c>
      <c r="V139" s="7" t="n">
        <f aca="false">East_Jerusalem!V9</f>
        <v>0</v>
      </c>
      <c r="W139" s="7" t="n">
        <f aca="false">East_Jerusalem!W9</f>
        <v>0</v>
      </c>
      <c r="X139" s="7" t="n">
        <f aca="false">East_Jerusalem!X9</f>
        <v>0</v>
      </c>
      <c r="Y139" s="7" t="n">
        <f aca="false">East_Jerusalem!Y9</f>
        <v>0</v>
      </c>
      <c r="Z139" s="7" t="n">
        <f aca="false">East_Jerusalem!Z9</f>
        <v>20209</v>
      </c>
      <c r="AA139" s="7" t="n">
        <f aca="false">East_Jerusalem!AA9</f>
        <v>20288</v>
      </c>
      <c r="AB139" s="7" t="n">
        <f aca="false">East_Jerusalem!AB9</f>
        <v>20316</v>
      </c>
      <c r="AC139" s="7" t="n">
        <f aca="false">East_Jerusalem!AC9</f>
        <v>20250</v>
      </c>
      <c r="AD139" s="7" t="n">
        <f aca="false">East_Jerusalem!AD9</f>
        <v>20306</v>
      </c>
      <c r="AE139" s="7" t="n">
        <f aca="false">East_Jerusalem!AE9</f>
        <v>20218</v>
      </c>
      <c r="AF139" s="7" t="n">
        <f aca="false">East_Jerusalem!AF9</f>
        <v>20156</v>
      </c>
      <c r="AG139" s="7" t="n">
        <f aca="false">East_Jerusalem!AG9</f>
        <v>20149</v>
      </c>
      <c r="AH139" s="7" t="n">
        <f aca="false">East_Jerusalem!AH9</f>
        <v>0</v>
      </c>
      <c r="AI139" s="7" t="n">
        <f aca="false">East_Jerusalem!AI9</f>
        <v>0</v>
      </c>
      <c r="AJ139" s="0" t="n">
        <f aca="false">Settlements!AJ139</f>
        <v>0</v>
      </c>
      <c r="AK139" s="7" t="n">
        <f aca="false">East_Jerusalem!AJ9</f>
        <v>20149</v>
      </c>
      <c r="AL139" s="7" t="str">
        <f aca="false">East_Jerusalem!AK9</f>
        <v>West</v>
      </c>
      <c r="AM139" s="7" t="str">
        <f aca="false">East_Jerusalem!AL9</f>
        <v>West</v>
      </c>
      <c r="AN139" s="7" t="str">
        <f aca="false">East_Jerusalem!AM9</f>
        <v>West</v>
      </c>
      <c r="AO139" s="7" t="n">
        <f aca="false">East_Jerusalem!AN9</f>
        <v>0</v>
      </c>
      <c r="AP139" s="7" t="n">
        <f aca="false">East_Jerusalem!AO9</f>
        <v>0</v>
      </c>
      <c r="AQ139" s="7" t="n">
        <f aca="false">East_Jerusalem!AP9</f>
        <v>0</v>
      </c>
      <c r="AR139" s="7" t="n">
        <f aca="false">East_Jerusalem!AQ9</f>
        <v>0</v>
      </c>
      <c r="AS139" s="7" t="n">
        <f aca="false">East_Jerusalem!AR9</f>
        <v>0</v>
      </c>
    </row>
    <row r="140" customFormat="false" ht="12.75" hidden="false" customHeight="false" outlineLevel="0" collapsed="false">
      <c r="A140" s="7" t="n">
        <f aca="false">East_Jerusalem!A10</f>
        <v>760</v>
      </c>
      <c r="B140" s="7" t="str">
        <f aca="false">East_Jerusalem!B10</f>
        <v>פסגת זאב</v>
      </c>
      <c r="C140" s="7" t="str">
        <f aca="false">East_Jerusalem!C10</f>
        <v>פסגת זאב</v>
      </c>
      <c r="D140" s="7" t="str">
        <f aca="false">East_Jerusalem!D10</f>
        <v>Pisgat Ze'ev</v>
      </c>
      <c r="E140" s="7" t="str">
        <f aca="false">East_Jerusalem!E10</f>
        <v>Pisgat Ze'ev</v>
      </c>
      <c r="F140" s="7" t="str">
        <f aca="false">East_Jerusalem!F10</f>
        <v>Settlement</v>
      </c>
      <c r="G140" s="7" t="n">
        <f aca="false">East_Jerusalem!G10</f>
        <v>1985</v>
      </c>
      <c r="H140" s="7" t="n">
        <f aca="false">East_Jerusalem!H10</f>
        <v>0</v>
      </c>
      <c r="I140" s="7" t="n">
        <f aca="false">East_Jerusalem!I10</f>
        <v>0</v>
      </c>
      <c r="J140" s="7" t="n">
        <f aca="false">East_Jerusalem!J10</f>
        <v>0</v>
      </c>
      <c r="K140" s="7" t="n">
        <f aca="false">East_Jerusalem!K10</f>
        <v>0</v>
      </c>
      <c r="L140" s="7" t="n">
        <f aca="false">East_Jerusalem!L10</f>
        <v>0</v>
      </c>
      <c r="M140" s="7" t="n">
        <f aca="false">East_Jerusalem!M10</f>
        <v>0</v>
      </c>
      <c r="N140" s="7" t="n">
        <f aca="false">East_Jerusalem!N10</f>
        <v>0</v>
      </c>
      <c r="O140" s="7" t="n">
        <f aca="false">East_Jerusalem!O10</f>
        <v>5100</v>
      </c>
      <c r="P140" s="7" t="n">
        <f aca="false">East_Jerusalem!P10</f>
        <v>0</v>
      </c>
      <c r="Q140" s="7" t="n">
        <f aca="false">East_Jerusalem!Q10</f>
        <v>0</v>
      </c>
      <c r="R140" s="7" t="n">
        <f aca="false">East_Jerusalem!R10</f>
        <v>0</v>
      </c>
      <c r="S140" s="7" t="n">
        <f aca="false">East_Jerusalem!S10</f>
        <v>0</v>
      </c>
      <c r="T140" s="7" t="n">
        <f aca="false">East_Jerusalem!T10</f>
        <v>0</v>
      </c>
      <c r="U140" s="7" t="n">
        <f aca="false">East_Jerusalem!U10</f>
        <v>0</v>
      </c>
      <c r="V140" s="7" t="n">
        <f aca="false">East_Jerusalem!V10</f>
        <v>0</v>
      </c>
      <c r="W140" s="7" t="n">
        <f aca="false">East_Jerusalem!W10</f>
        <v>0</v>
      </c>
      <c r="X140" s="7" t="n">
        <f aca="false">East_Jerusalem!X10</f>
        <v>0</v>
      </c>
      <c r="Y140" s="7" t="n">
        <f aca="false">East_Jerusalem!Y10</f>
        <v>0</v>
      </c>
      <c r="Z140" s="7" t="n">
        <f aca="false">East_Jerusalem!Z10</f>
        <v>34789</v>
      </c>
      <c r="AA140" s="7" t="n">
        <f aca="false">East_Jerusalem!AA10</f>
        <v>36469</v>
      </c>
      <c r="AB140" s="7" t="n">
        <f aca="false">East_Jerusalem!AB10</f>
        <v>37570</v>
      </c>
      <c r="AC140" s="7" t="n">
        <f aca="false">East_Jerusalem!AC10</f>
        <v>38684</v>
      </c>
      <c r="AD140" s="7" t="n">
        <f aca="false">East_Jerusalem!AD10</f>
        <v>39747</v>
      </c>
      <c r="AE140" s="7" t="n">
        <f aca="false">East_Jerusalem!AE10</f>
        <v>40665</v>
      </c>
      <c r="AF140" s="7" t="n">
        <f aca="false">East_Jerusalem!AF10</f>
        <v>41208</v>
      </c>
      <c r="AG140" s="7" t="n">
        <f aca="false">East_Jerusalem!AG10</f>
        <v>41653</v>
      </c>
      <c r="AH140" s="7" t="n">
        <f aca="false">East_Jerusalem!AH10</f>
        <v>0</v>
      </c>
      <c r="AI140" s="7" t="n">
        <f aca="false">East_Jerusalem!AI10</f>
        <v>0</v>
      </c>
      <c r="AJ140" s="0" t="n">
        <f aca="false">Settlements!AJ140</f>
        <v>0</v>
      </c>
      <c r="AK140" s="7" t="n">
        <f aca="false">East_Jerusalem!AJ10</f>
        <v>41653</v>
      </c>
      <c r="AL140" s="7" t="str">
        <f aca="false">East_Jerusalem!AK10</f>
        <v>West</v>
      </c>
      <c r="AM140" s="7" t="str">
        <f aca="false">East_Jerusalem!AL10</f>
        <v>West</v>
      </c>
      <c r="AN140" s="7" t="str">
        <f aca="false">East_Jerusalem!AM10</f>
        <v>West</v>
      </c>
      <c r="AO140" s="7" t="n">
        <f aca="false">East_Jerusalem!AN10</f>
        <v>0</v>
      </c>
      <c r="AP140" s="7" t="n">
        <f aca="false">East_Jerusalem!AO10</f>
        <v>0</v>
      </c>
      <c r="AQ140" s="7" t="n">
        <f aca="false">East_Jerusalem!AP10</f>
        <v>0</v>
      </c>
      <c r="AR140" s="7" t="n">
        <f aca="false">East_Jerusalem!AQ10</f>
        <v>0</v>
      </c>
      <c r="AS140" s="7" t="n">
        <f aca="false">East_Jerusalem!AR10</f>
        <v>0</v>
      </c>
    </row>
    <row r="141" customFormat="false" ht="12.75" hidden="false" customHeight="false" outlineLevel="0" collapsed="false">
      <c r="A141" s="7" t="n">
        <f aca="false">East_Jerusalem!A11</f>
        <v>771</v>
      </c>
      <c r="B141" s="7" t="str">
        <f aca="false">East_Jerusalem!B11</f>
        <v>גבעת שפירא (הגבעה הצרפתית)</v>
      </c>
      <c r="C141" s="7" t="str">
        <f aca="false">East_Jerusalem!C11</f>
        <v>הגבעה הצרפתית</v>
      </c>
      <c r="D141" s="7" t="str">
        <f aca="false">East_Jerusalem!D11</f>
        <v>Giv'at Shapira (French Hill)</v>
      </c>
      <c r="E141" s="7" t="str">
        <f aca="false">East_Jerusalem!E11</f>
        <v>French Hill</v>
      </c>
      <c r="F141" s="7" t="str">
        <f aca="false">East_Jerusalem!F11</f>
        <v>Settlement</v>
      </c>
      <c r="G141" s="7" t="n">
        <f aca="false">East_Jerusalem!G11</f>
        <v>1968</v>
      </c>
      <c r="H141" s="7" t="n">
        <f aca="false">East_Jerusalem!H11</f>
        <v>0</v>
      </c>
      <c r="I141" s="7" t="n">
        <f aca="false">East_Jerusalem!I11</f>
        <v>0</v>
      </c>
      <c r="J141" s="7" t="n">
        <f aca="false">East_Jerusalem!J11</f>
        <v>0</v>
      </c>
      <c r="K141" s="7" t="n">
        <f aca="false">East_Jerusalem!K11</f>
        <v>0</v>
      </c>
      <c r="L141" s="7" t="n">
        <f aca="false">East_Jerusalem!L11</f>
        <v>0</v>
      </c>
      <c r="M141" s="7" t="n">
        <f aca="false">East_Jerusalem!M11</f>
        <v>0</v>
      </c>
      <c r="N141" s="7" t="n">
        <f aca="false">East_Jerusalem!N11</f>
        <v>0</v>
      </c>
      <c r="O141" s="7" t="n">
        <f aca="false">East_Jerusalem!O11</f>
        <v>4000</v>
      </c>
      <c r="P141" s="7" t="n">
        <f aca="false">East_Jerusalem!P11</f>
        <v>0</v>
      </c>
      <c r="Q141" s="7" t="n">
        <f aca="false">East_Jerusalem!Q11</f>
        <v>0</v>
      </c>
      <c r="R141" s="7" t="n">
        <f aca="false">East_Jerusalem!R11</f>
        <v>0</v>
      </c>
      <c r="S141" s="7" t="n">
        <f aca="false">East_Jerusalem!S11</f>
        <v>0</v>
      </c>
      <c r="T141" s="7" t="n">
        <f aca="false">East_Jerusalem!T11</f>
        <v>0</v>
      </c>
      <c r="U141" s="7" t="n">
        <f aca="false">East_Jerusalem!U11</f>
        <v>0</v>
      </c>
      <c r="V141" s="7" t="n">
        <f aca="false">East_Jerusalem!V11</f>
        <v>0</v>
      </c>
      <c r="W141" s="7" t="n">
        <f aca="false">East_Jerusalem!W11</f>
        <v>0</v>
      </c>
      <c r="X141" s="7" t="n">
        <f aca="false">East_Jerusalem!X11</f>
        <v>0</v>
      </c>
      <c r="Y141" s="7" t="n">
        <f aca="false">East_Jerusalem!Y11</f>
        <v>0</v>
      </c>
      <c r="Z141" s="7" t="n">
        <f aca="false">East_Jerusalem!Z11</f>
        <v>3289</v>
      </c>
      <c r="AA141" s="7" t="n">
        <f aca="false">East_Jerusalem!AA11</f>
        <v>8193</v>
      </c>
      <c r="AB141" s="7" t="n">
        <f aca="false">East_Jerusalem!AB11</f>
        <v>6810</v>
      </c>
      <c r="AC141" s="7" t="n">
        <f aca="false">East_Jerusalem!AC11</f>
        <v>6631</v>
      </c>
      <c r="AD141" s="7" t="n">
        <f aca="false">East_Jerusalem!AD11</f>
        <v>6628</v>
      </c>
      <c r="AE141" s="7" t="n">
        <f aca="false">East_Jerusalem!AE11</f>
        <v>6630</v>
      </c>
      <c r="AF141" s="7" t="n">
        <f aca="false">East_Jerusalem!AF11</f>
        <v>6589</v>
      </c>
      <c r="AG141" s="7" t="n">
        <f aca="false">East_Jerusalem!AG11</f>
        <v>6724</v>
      </c>
      <c r="AH141" s="7" t="n">
        <f aca="false">East_Jerusalem!AH11</f>
        <v>0</v>
      </c>
      <c r="AI141" s="7" t="n">
        <f aca="false">East_Jerusalem!AI11</f>
        <v>0</v>
      </c>
      <c r="AJ141" s="0" t="n">
        <f aca="false">Settlements!AJ141</f>
        <v>0</v>
      </c>
      <c r="AK141" s="7" t="n">
        <f aca="false">East_Jerusalem!AJ11</f>
        <v>6724</v>
      </c>
      <c r="AL141" s="7" t="str">
        <f aca="false">East_Jerusalem!AK11</f>
        <v>West</v>
      </c>
      <c r="AM141" s="7" t="str">
        <f aca="false">East_Jerusalem!AL11</f>
        <v>West</v>
      </c>
      <c r="AN141" s="7" t="str">
        <f aca="false">East_Jerusalem!AM11</f>
        <v>West</v>
      </c>
      <c r="AO141" s="7" t="n">
        <f aca="false">East_Jerusalem!AN11</f>
        <v>0</v>
      </c>
      <c r="AP141" s="7" t="n">
        <f aca="false">East_Jerusalem!AO11</f>
        <v>0</v>
      </c>
      <c r="AQ141" s="7" t="n">
        <f aca="false">East_Jerusalem!AP11</f>
        <v>0</v>
      </c>
      <c r="AR141" s="7" t="n">
        <f aca="false">East_Jerusalem!AQ11</f>
        <v>0</v>
      </c>
      <c r="AS141" s="7" t="n">
        <f aca="false">East_Jerusalem!AR11</f>
        <v>0</v>
      </c>
    </row>
    <row r="142" customFormat="false" ht="12.75" hidden="false" customHeight="false" outlineLevel="0" collapsed="false">
      <c r="A142" s="7" t="n">
        <f aca="false">East_Jerusalem!A12</f>
        <v>773</v>
      </c>
      <c r="B142" s="7" t="str">
        <f aca="false">East_Jerusalem!B12</f>
        <v>הר הצופים - קרית האוניברסיטה העברית, בי"ח הדסה</v>
      </c>
      <c r="C142" s="7" t="str">
        <f aca="false">East_Jerusalem!C12</f>
        <v>הר הצופים</v>
      </c>
      <c r="D142" s="7" t="str">
        <f aca="false">East_Jerusalem!D12</f>
        <v>Mount Scopus - Hebrew University, Hadasa Hospital</v>
      </c>
      <c r="E142" s="7" t="str">
        <f aca="false">East_Jerusalem!E12</f>
        <v>Mount Scopus</v>
      </c>
      <c r="F142" s="7" t="str">
        <f aca="false">East_Jerusalem!F12</f>
        <v>Settlement</v>
      </c>
      <c r="G142" s="7" t="n">
        <f aca="false">East_Jerusalem!G12</f>
        <v>1968</v>
      </c>
      <c r="H142" s="7" t="n">
        <f aca="false">East_Jerusalem!H12</f>
        <v>0</v>
      </c>
      <c r="I142" s="7" t="n">
        <f aca="false">East_Jerusalem!I12</f>
        <v>0</v>
      </c>
      <c r="J142" s="7" t="n">
        <f aca="false">East_Jerusalem!J12</f>
        <v>0</v>
      </c>
      <c r="K142" s="7" t="n">
        <f aca="false">East_Jerusalem!K12</f>
        <v>0</v>
      </c>
      <c r="L142" s="7" t="n">
        <f aca="false">East_Jerusalem!L12</f>
        <v>0</v>
      </c>
      <c r="M142" s="7" t="n">
        <f aca="false">East_Jerusalem!M12</f>
        <v>0</v>
      </c>
      <c r="N142" s="7" t="n">
        <f aca="false">East_Jerusalem!N12</f>
        <v>0</v>
      </c>
      <c r="O142" s="7" t="n">
        <f aca="false">East_Jerusalem!O12</f>
        <v>2300</v>
      </c>
      <c r="P142" s="7" t="n">
        <f aca="false">East_Jerusalem!P12</f>
        <v>0</v>
      </c>
      <c r="Q142" s="7" t="n">
        <f aca="false">East_Jerusalem!Q12</f>
        <v>0</v>
      </c>
      <c r="R142" s="7" t="n">
        <f aca="false">East_Jerusalem!R12</f>
        <v>0</v>
      </c>
      <c r="S142" s="7" t="n">
        <f aca="false">East_Jerusalem!S12</f>
        <v>0</v>
      </c>
      <c r="T142" s="7" t="n">
        <f aca="false">East_Jerusalem!T12</f>
        <v>0</v>
      </c>
      <c r="U142" s="7" t="n">
        <f aca="false">East_Jerusalem!U12</f>
        <v>0</v>
      </c>
      <c r="V142" s="7" t="n">
        <f aca="false">East_Jerusalem!V12</f>
        <v>0</v>
      </c>
      <c r="W142" s="7" t="n">
        <f aca="false">East_Jerusalem!W12</f>
        <v>0</v>
      </c>
      <c r="X142" s="7" t="n">
        <f aca="false">East_Jerusalem!X12</f>
        <v>0</v>
      </c>
      <c r="Y142" s="7" t="n">
        <f aca="false">East_Jerusalem!Y12</f>
        <v>0</v>
      </c>
      <c r="Z142" s="7" t="n">
        <f aca="false">East_Jerusalem!Z12</f>
        <v>1307</v>
      </c>
      <c r="AA142" s="7" t="n">
        <f aca="false">East_Jerusalem!AA12</f>
        <v>1306</v>
      </c>
      <c r="AB142" s="7" t="n">
        <f aca="false">East_Jerusalem!AB12</f>
        <v>1278</v>
      </c>
      <c r="AC142" s="7" t="n">
        <f aca="false">East_Jerusalem!AC12</f>
        <v>1236</v>
      </c>
      <c r="AD142" s="7" t="n">
        <f aca="false">East_Jerusalem!AD12</f>
        <v>1246</v>
      </c>
      <c r="AE142" s="7" t="n">
        <f aca="false">East_Jerusalem!AE12</f>
        <v>1205</v>
      </c>
      <c r="AF142" s="7" t="n">
        <f aca="false">East_Jerusalem!AF12</f>
        <v>1187</v>
      </c>
      <c r="AG142" s="7" t="n">
        <f aca="false">East_Jerusalem!AG12</f>
        <v>1140</v>
      </c>
      <c r="AH142" s="7" t="n">
        <f aca="false">East_Jerusalem!AH12</f>
        <v>0</v>
      </c>
      <c r="AI142" s="7" t="n">
        <f aca="false">East_Jerusalem!AI12</f>
        <v>0</v>
      </c>
      <c r="AJ142" s="0" t="n">
        <f aca="false">Settlements!AJ142</f>
        <v>0</v>
      </c>
      <c r="AK142" s="7" t="n">
        <f aca="false">East_Jerusalem!AJ12</f>
        <v>1140</v>
      </c>
      <c r="AL142" s="7" t="str">
        <f aca="false">East_Jerusalem!AK12</f>
        <v>West</v>
      </c>
      <c r="AM142" s="7" t="str">
        <f aca="false">East_Jerusalem!AL12</f>
        <v>West</v>
      </c>
      <c r="AN142" s="7" t="str">
        <f aca="false">East_Jerusalem!AM12</f>
        <v>West</v>
      </c>
      <c r="AO142" s="7" t="n">
        <f aca="false">East_Jerusalem!AN12</f>
        <v>0</v>
      </c>
      <c r="AP142" s="7" t="n">
        <f aca="false">East_Jerusalem!AO12</f>
        <v>0</v>
      </c>
      <c r="AQ142" s="7" t="n">
        <f aca="false">East_Jerusalem!AP12</f>
        <v>0</v>
      </c>
      <c r="AR142" s="7" t="n">
        <f aca="false">East_Jerusalem!AQ12</f>
        <v>0</v>
      </c>
      <c r="AS142" s="7" t="n">
        <f aca="false">East_Jerusalem!AR12</f>
        <v>0</v>
      </c>
    </row>
    <row r="143" customFormat="false" ht="12.75" hidden="false" customHeight="false" outlineLevel="0" collapsed="false">
      <c r="A143" s="7" t="n">
        <f aca="false">East_Jerusalem!A13</f>
        <v>830</v>
      </c>
      <c r="B143" s="7" t="str">
        <f aca="false">East_Jerusalem!B13</f>
        <v>תלפיות מזרח</v>
      </c>
      <c r="C143" s="7" t="str">
        <f aca="false">East_Jerusalem!C13</f>
        <v>תלפיות מזרח</v>
      </c>
      <c r="D143" s="7" t="str">
        <f aca="false">East_Jerusalem!D13</f>
        <v>East Talpiyyot</v>
      </c>
      <c r="E143" s="7" t="str">
        <f aca="false">East_Jerusalem!E13</f>
        <v>East Talpiyyot</v>
      </c>
      <c r="F143" s="7" t="str">
        <f aca="false">East_Jerusalem!F13</f>
        <v>Settlement</v>
      </c>
      <c r="G143" s="7" t="n">
        <f aca="false">East_Jerusalem!G13</f>
        <v>1973</v>
      </c>
      <c r="H143" s="7" t="n">
        <f aca="false">East_Jerusalem!H13</f>
        <v>0</v>
      </c>
      <c r="I143" s="7" t="n">
        <f aca="false">East_Jerusalem!I13</f>
        <v>0</v>
      </c>
      <c r="J143" s="7" t="n">
        <f aca="false">East_Jerusalem!J13</f>
        <v>0</v>
      </c>
      <c r="K143" s="7" t="n">
        <f aca="false">East_Jerusalem!K13</f>
        <v>0</v>
      </c>
      <c r="L143" s="7" t="n">
        <f aca="false">East_Jerusalem!L13</f>
        <v>0</v>
      </c>
      <c r="M143" s="7" t="n">
        <f aca="false">East_Jerusalem!M13</f>
        <v>0</v>
      </c>
      <c r="N143" s="7" t="n">
        <f aca="false">East_Jerusalem!N13</f>
        <v>0</v>
      </c>
      <c r="O143" s="7" t="n">
        <f aca="false">East_Jerusalem!O13</f>
        <v>13700</v>
      </c>
      <c r="P143" s="7" t="n">
        <f aca="false">East_Jerusalem!P13</f>
        <v>0</v>
      </c>
      <c r="Q143" s="7" t="n">
        <f aca="false">East_Jerusalem!Q13</f>
        <v>0</v>
      </c>
      <c r="R143" s="7" t="n">
        <f aca="false">East_Jerusalem!R13</f>
        <v>0</v>
      </c>
      <c r="S143" s="7" t="n">
        <f aca="false">East_Jerusalem!S13</f>
        <v>0</v>
      </c>
      <c r="T143" s="7" t="n">
        <f aca="false">East_Jerusalem!T13</f>
        <v>0</v>
      </c>
      <c r="U143" s="7" t="n">
        <f aca="false">East_Jerusalem!U13</f>
        <v>0</v>
      </c>
      <c r="V143" s="7" t="n">
        <f aca="false">East_Jerusalem!V13</f>
        <v>0</v>
      </c>
      <c r="W143" s="7" t="n">
        <f aca="false">East_Jerusalem!W13</f>
        <v>0</v>
      </c>
      <c r="X143" s="7" t="n">
        <f aca="false">East_Jerusalem!X13</f>
        <v>0</v>
      </c>
      <c r="Y143" s="7" t="n">
        <f aca="false">East_Jerusalem!Y13</f>
        <v>0</v>
      </c>
      <c r="Z143" s="7" t="n">
        <f aca="false">East_Jerusalem!Z13</f>
        <v>13050</v>
      </c>
      <c r="AA143" s="7" t="n">
        <f aca="false">East_Jerusalem!AA13</f>
        <v>12845</v>
      </c>
      <c r="AB143" s="7" t="n">
        <f aca="false">East_Jerusalem!AB13</f>
        <v>12916</v>
      </c>
      <c r="AC143" s="7" t="n">
        <f aca="false">East_Jerusalem!AC13</f>
        <v>12591</v>
      </c>
      <c r="AD143" s="7" t="n">
        <f aca="false">East_Jerusalem!AD13</f>
        <v>12439</v>
      </c>
      <c r="AE143" s="7" t="n">
        <f aca="false">East_Jerusalem!AE13</f>
        <v>12238</v>
      </c>
      <c r="AF143" s="7" t="n">
        <f aca="false">East_Jerusalem!AF13</f>
        <v>12158</v>
      </c>
      <c r="AG143" s="7" t="n">
        <f aca="false">East_Jerusalem!AG13</f>
        <v>12078</v>
      </c>
      <c r="AH143" s="7" t="n">
        <f aca="false">East_Jerusalem!AH13</f>
        <v>0</v>
      </c>
      <c r="AI143" s="7" t="n">
        <f aca="false">East_Jerusalem!AI13</f>
        <v>0</v>
      </c>
      <c r="AJ143" s="0" t="n">
        <f aca="false">Settlements!AJ143</f>
        <v>0</v>
      </c>
      <c r="AK143" s="7" t="n">
        <f aca="false">East_Jerusalem!AJ13</f>
        <v>12078</v>
      </c>
      <c r="AL143" s="7" t="str">
        <f aca="false">East_Jerusalem!AK13</f>
        <v>West</v>
      </c>
      <c r="AM143" s="7" t="str">
        <f aca="false">East_Jerusalem!AL13</f>
        <v>West</v>
      </c>
      <c r="AN143" s="7" t="str">
        <f aca="false">East_Jerusalem!AM13</f>
        <v>West</v>
      </c>
      <c r="AO143" s="7" t="n">
        <f aca="false">East_Jerusalem!AN13</f>
        <v>0</v>
      </c>
      <c r="AP143" s="7" t="n">
        <f aca="false">East_Jerusalem!AO13</f>
        <v>0</v>
      </c>
      <c r="AQ143" s="7" t="n">
        <f aca="false">East_Jerusalem!AP13</f>
        <v>0</v>
      </c>
      <c r="AR143" s="7" t="n">
        <f aca="false">East_Jerusalem!AQ13</f>
        <v>0</v>
      </c>
      <c r="AS143" s="7" t="str">
        <f aca="false">East_Jerusalem!AR13</f>
        <v>Pay attention to 541!</v>
      </c>
    </row>
    <row r="144" customFormat="false" ht="12.75" hidden="false" customHeight="false" outlineLevel="0" collapsed="false">
      <c r="A144" s="7" t="n">
        <f aca="false">East_Jerusalem!A14</f>
        <v>840</v>
      </c>
      <c r="B144" s="7" t="str">
        <f aca="false">East_Jerusalem!B14</f>
        <v>גילה</v>
      </c>
      <c r="C144" s="7" t="str">
        <f aca="false">East_Jerusalem!C14</f>
        <v>גילה</v>
      </c>
      <c r="D144" s="7" t="str">
        <f aca="false">East_Jerusalem!D14</f>
        <v>Gillo</v>
      </c>
      <c r="E144" s="7" t="str">
        <f aca="false">East_Jerusalem!E14</f>
        <v>Gillo</v>
      </c>
      <c r="F144" s="7" t="str">
        <f aca="false">East_Jerusalem!F14</f>
        <v>Settlement</v>
      </c>
      <c r="G144" s="7" t="n">
        <f aca="false">East_Jerusalem!G14</f>
        <v>1971</v>
      </c>
      <c r="H144" s="7" t="n">
        <f aca="false">East_Jerusalem!H14</f>
        <v>0</v>
      </c>
      <c r="I144" s="7" t="n">
        <f aca="false">East_Jerusalem!I14</f>
        <v>0</v>
      </c>
      <c r="J144" s="7" t="n">
        <f aca="false">East_Jerusalem!J14</f>
        <v>0</v>
      </c>
      <c r="K144" s="7" t="n">
        <f aca="false">East_Jerusalem!K14</f>
        <v>0</v>
      </c>
      <c r="L144" s="7" t="n">
        <f aca="false">East_Jerusalem!L14</f>
        <v>0</v>
      </c>
      <c r="M144" s="7" t="n">
        <f aca="false">East_Jerusalem!M14</f>
        <v>0</v>
      </c>
      <c r="N144" s="7" t="n">
        <f aca="false">East_Jerusalem!N14</f>
        <v>0</v>
      </c>
      <c r="O144" s="7" t="n">
        <f aca="false">East_Jerusalem!O14</f>
        <v>27400</v>
      </c>
      <c r="P144" s="7" t="n">
        <f aca="false">East_Jerusalem!P14</f>
        <v>0</v>
      </c>
      <c r="Q144" s="7" t="n">
        <f aca="false">East_Jerusalem!Q14</f>
        <v>0</v>
      </c>
      <c r="R144" s="7" t="n">
        <f aca="false">East_Jerusalem!R14</f>
        <v>0</v>
      </c>
      <c r="S144" s="7" t="n">
        <f aca="false">East_Jerusalem!S14</f>
        <v>0</v>
      </c>
      <c r="T144" s="7" t="n">
        <f aca="false">East_Jerusalem!T14</f>
        <v>0</v>
      </c>
      <c r="U144" s="7" t="n">
        <f aca="false">East_Jerusalem!U14</f>
        <v>0</v>
      </c>
      <c r="V144" s="7" t="n">
        <f aca="false">East_Jerusalem!V14</f>
        <v>0</v>
      </c>
      <c r="W144" s="7" t="n">
        <f aca="false">East_Jerusalem!W14</f>
        <v>0</v>
      </c>
      <c r="X144" s="7" t="n">
        <f aca="false">East_Jerusalem!X14</f>
        <v>0</v>
      </c>
      <c r="Y144" s="7" t="n">
        <f aca="false">East_Jerusalem!Y14</f>
        <v>0</v>
      </c>
      <c r="Z144" s="7" t="n">
        <f aca="false">East_Jerusalem!Z14</f>
        <v>27459</v>
      </c>
      <c r="AA144" s="7" t="n">
        <f aca="false">East_Jerusalem!AA14</f>
        <v>27637</v>
      </c>
      <c r="AB144" s="7" t="n">
        <f aca="false">East_Jerusalem!AB14</f>
        <v>27727</v>
      </c>
      <c r="AC144" s="7" t="n">
        <f aca="false">East_Jerusalem!AC14</f>
        <v>27569</v>
      </c>
      <c r="AD144" s="7" t="n">
        <f aca="false">East_Jerusalem!AD14</f>
        <v>27425</v>
      </c>
      <c r="AE144" s="7" t="n">
        <f aca="false">East_Jerusalem!AE14</f>
        <v>27309</v>
      </c>
      <c r="AF144" s="7" t="n">
        <f aca="false">East_Jerusalem!AF14</f>
        <v>27258</v>
      </c>
      <c r="AG144" s="7" t="n">
        <f aca="false">East_Jerusalem!AG14</f>
        <v>27173</v>
      </c>
      <c r="AH144" s="7" t="n">
        <f aca="false">East_Jerusalem!AH14</f>
        <v>0</v>
      </c>
      <c r="AI144" s="7" t="n">
        <f aca="false">East_Jerusalem!AI14</f>
        <v>0</v>
      </c>
      <c r="AJ144" s="0" t="n">
        <f aca="false">Settlements!AJ144</f>
        <v>0</v>
      </c>
      <c r="AK144" s="7" t="n">
        <f aca="false">East_Jerusalem!AJ14</f>
        <v>27173</v>
      </c>
      <c r="AL144" s="7" t="str">
        <f aca="false">East_Jerusalem!AK14</f>
        <v>West</v>
      </c>
      <c r="AM144" s="7" t="str">
        <f aca="false">East_Jerusalem!AL14</f>
        <v>West</v>
      </c>
      <c r="AN144" s="7" t="str">
        <f aca="false">East_Jerusalem!AM14</f>
        <v>West</v>
      </c>
      <c r="AO144" s="7" t="n">
        <f aca="false">East_Jerusalem!AN14</f>
        <v>0</v>
      </c>
      <c r="AP144" s="7" t="n">
        <f aca="false">East_Jerusalem!AO14</f>
        <v>0</v>
      </c>
      <c r="AQ144" s="7" t="n">
        <f aca="false">East_Jerusalem!AP14</f>
        <v>0</v>
      </c>
      <c r="AR144" s="7" t="n">
        <f aca="false">East_Jerusalem!AQ14</f>
        <v>0</v>
      </c>
      <c r="AS144" s="7" t="n">
        <f aca="false">East_Jerusalem!AR14</f>
        <v>0</v>
      </c>
    </row>
    <row r="145" customFormat="false" ht="12.75" hidden="false" customHeight="false" outlineLevel="0" collapsed="false">
      <c r="A145" s="7" t="n">
        <f aca="false">East_Jerusalem!A15</f>
        <v>852</v>
      </c>
      <c r="B145" s="7" t="str">
        <f aca="false">East_Jerusalem!B15</f>
        <v>הר חומה</v>
      </c>
      <c r="C145" s="7" t="str">
        <f aca="false">East_Jerusalem!C15</f>
        <v>הר חומה</v>
      </c>
      <c r="D145" s="7" t="str">
        <f aca="false">East_Jerusalem!D15</f>
        <v>Har Homa</v>
      </c>
      <c r="E145" s="7" t="str">
        <f aca="false">East_Jerusalem!E15</f>
        <v>Har Homa</v>
      </c>
      <c r="F145" s="7" t="str">
        <f aca="false">East_Jerusalem!F15</f>
        <v>Settlement</v>
      </c>
      <c r="G145" s="7" t="n">
        <f aca="false">East_Jerusalem!G15</f>
        <v>1991</v>
      </c>
      <c r="H145" s="7" t="n">
        <f aca="false">East_Jerusalem!H15</f>
        <v>0</v>
      </c>
      <c r="I145" s="7" t="n">
        <f aca="false">East_Jerusalem!I15</f>
        <v>0</v>
      </c>
      <c r="J145" s="7" t="n">
        <f aca="false">East_Jerusalem!J15</f>
        <v>0</v>
      </c>
      <c r="K145" s="7" t="n">
        <f aca="false">East_Jerusalem!K15</f>
        <v>0</v>
      </c>
      <c r="L145" s="7" t="n">
        <f aca="false">East_Jerusalem!L15</f>
        <v>0</v>
      </c>
      <c r="M145" s="7" t="n">
        <f aca="false">East_Jerusalem!M15</f>
        <v>0</v>
      </c>
      <c r="N145" s="7" t="n">
        <f aca="false">East_Jerusalem!N15</f>
        <v>0</v>
      </c>
      <c r="O145" s="7" t="n">
        <f aca="false">East_Jerusalem!O15</f>
        <v>0</v>
      </c>
      <c r="P145" s="7" t="n">
        <f aca="false">East_Jerusalem!P15</f>
        <v>0</v>
      </c>
      <c r="Q145" s="7" t="n">
        <f aca="false">East_Jerusalem!Q15</f>
        <v>0</v>
      </c>
      <c r="R145" s="7" t="n">
        <f aca="false">East_Jerusalem!R15</f>
        <v>0</v>
      </c>
      <c r="S145" s="7" t="n">
        <f aca="false">East_Jerusalem!S15</f>
        <v>0</v>
      </c>
      <c r="T145" s="7" t="n">
        <f aca="false">East_Jerusalem!T15</f>
        <v>0</v>
      </c>
      <c r="U145" s="7" t="n">
        <f aca="false">East_Jerusalem!U15</f>
        <v>0</v>
      </c>
      <c r="V145" s="7" t="n">
        <f aca="false">East_Jerusalem!V15</f>
        <v>0</v>
      </c>
      <c r="W145" s="7" t="n">
        <f aca="false">East_Jerusalem!W15</f>
        <v>0</v>
      </c>
      <c r="X145" s="7" t="n">
        <f aca="false">East_Jerusalem!X15</f>
        <v>0</v>
      </c>
      <c r="Y145" s="7" t="n">
        <f aca="false">East_Jerusalem!Y15</f>
        <v>0</v>
      </c>
      <c r="Z145" s="7" t="n">
        <f aca="false">East_Jerusalem!Z15</f>
        <v>1363</v>
      </c>
      <c r="AA145" s="7" t="n">
        <f aca="false">East_Jerusalem!AA15</f>
        <v>763</v>
      </c>
      <c r="AB145" s="7" t="n">
        <f aca="false">East_Jerusalem!AB15</f>
        <v>577</v>
      </c>
      <c r="AC145" s="7" t="n">
        <f aca="false">East_Jerusalem!AC15</f>
        <v>1125</v>
      </c>
      <c r="AD145" s="7" t="n">
        <f aca="false">East_Jerusalem!AD15</f>
        <v>2152</v>
      </c>
      <c r="AE145" s="7" t="n">
        <f aca="false">East_Jerusalem!AE15</f>
        <v>2925</v>
      </c>
      <c r="AF145" s="7" t="n">
        <f aca="false">East_Jerusalem!AF15</f>
        <v>4234</v>
      </c>
      <c r="AG145" s="7" t="n">
        <f aca="false">East_Jerusalem!AG15</f>
        <v>5697</v>
      </c>
      <c r="AH145" s="7" t="n">
        <f aca="false">East_Jerusalem!AH15</f>
        <v>0</v>
      </c>
      <c r="AI145" s="7" t="n">
        <f aca="false">East_Jerusalem!AI15</f>
        <v>0</v>
      </c>
      <c r="AJ145" s="0" t="n">
        <f aca="false">Settlements!AJ145</f>
        <v>0</v>
      </c>
      <c r="AK145" s="7" t="n">
        <f aca="false">East_Jerusalem!AJ15</f>
        <v>5697</v>
      </c>
      <c r="AL145" s="7" t="str">
        <f aca="false">East_Jerusalem!AK15</f>
        <v>West</v>
      </c>
      <c r="AM145" s="7" t="str">
        <f aca="false">East_Jerusalem!AL15</f>
        <v>West</v>
      </c>
      <c r="AN145" s="7" t="str">
        <f aca="false">East_Jerusalem!AM15</f>
        <v>East</v>
      </c>
      <c r="AO145" s="7" t="n">
        <f aca="false">East_Jerusalem!AN15</f>
        <v>0</v>
      </c>
      <c r="AP145" s="7" t="n">
        <f aca="false">East_Jerusalem!AO15</f>
        <v>0</v>
      </c>
      <c r="AQ145" s="7" t="n">
        <f aca="false">East_Jerusalem!AP15</f>
        <v>0</v>
      </c>
      <c r="AR145" s="7" t="n">
        <f aca="false">East_Jerusalem!AQ15</f>
        <v>0</v>
      </c>
      <c r="AS145" s="7" t="n">
        <f aca="false">East_Jerusalem!AR15</f>
        <v>0</v>
      </c>
    </row>
    <row r="146" customFormat="false" ht="12.75" hidden="false" customHeight="false" outlineLevel="0" collapsed="false">
      <c r="A146" s="7" t="n">
        <f aca="false">East_Jerusalem!A16</f>
        <v>851</v>
      </c>
      <c r="B146" s="7" t="str">
        <f aca="false">East_Jerusalem!B16</f>
        <v>גבעת המטוס</v>
      </c>
      <c r="C146" s="7" t="str">
        <f aca="false">East_Jerusalem!C16</f>
        <v>גבעת המטוס</v>
      </c>
      <c r="D146" s="7" t="str">
        <f aca="false">East_Jerusalem!D16</f>
        <v>Giv'at Ha-Matos</v>
      </c>
      <c r="E146" s="7" t="str">
        <f aca="false">East_Jerusalem!E16</f>
        <v>Giv'at Ha-Matos</v>
      </c>
      <c r="F146" s="7" t="str">
        <f aca="false">East_Jerusalem!F16</f>
        <v>Settlement</v>
      </c>
      <c r="G146" s="7" t="n">
        <f aca="false">East_Jerusalem!G16</f>
        <v>1991</v>
      </c>
      <c r="H146" s="7" t="n">
        <f aca="false">East_Jerusalem!H16</f>
        <v>0</v>
      </c>
      <c r="I146" s="7" t="n">
        <f aca="false">East_Jerusalem!I16</f>
        <v>0</v>
      </c>
      <c r="J146" s="7" t="n">
        <f aca="false">East_Jerusalem!J16</f>
        <v>0</v>
      </c>
      <c r="K146" s="7" t="n">
        <f aca="false">East_Jerusalem!K16</f>
        <v>0</v>
      </c>
      <c r="L146" s="7" t="n">
        <f aca="false">East_Jerusalem!L16</f>
        <v>0</v>
      </c>
      <c r="M146" s="7" t="n">
        <f aca="false">East_Jerusalem!M16</f>
        <v>0</v>
      </c>
      <c r="N146" s="7" t="n">
        <f aca="false">East_Jerusalem!N16</f>
        <v>0</v>
      </c>
      <c r="O146" s="7" t="n">
        <f aca="false">East_Jerusalem!O16</f>
        <v>0</v>
      </c>
      <c r="P146" s="7" t="n">
        <f aca="false">East_Jerusalem!P16</f>
        <v>0</v>
      </c>
      <c r="Q146" s="7" t="n">
        <f aca="false">East_Jerusalem!Q16</f>
        <v>0</v>
      </c>
      <c r="R146" s="7" t="n">
        <f aca="false">East_Jerusalem!R16</f>
        <v>0</v>
      </c>
      <c r="S146" s="7" t="n">
        <f aca="false">East_Jerusalem!S16</f>
        <v>0</v>
      </c>
      <c r="T146" s="7" t="n">
        <f aca="false">East_Jerusalem!T16</f>
        <v>0</v>
      </c>
      <c r="U146" s="7" t="n">
        <f aca="false">East_Jerusalem!U16</f>
        <v>0</v>
      </c>
      <c r="V146" s="7" t="n">
        <f aca="false">East_Jerusalem!V16</f>
        <v>0</v>
      </c>
      <c r="W146" s="7" t="n">
        <f aca="false">East_Jerusalem!W16</f>
        <v>0</v>
      </c>
      <c r="X146" s="7" t="n">
        <f aca="false">East_Jerusalem!X16</f>
        <v>0</v>
      </c>
      <c r="Y146" s="7" t="n">
        <f aca="false">East_Jerusalem!Y16</f>
        <v>0</v>
      </c>
      <c r="Z146" s="7" t="n">
        <f aca="false">East_Jerusalem!Z16</f>
        <v>0</v>
      </c>
      <c r="AA146" s="7" t="n">
        <f aca="false">East_Jerusalem!AA16</f>
        <v>0</v>
      </c>
      <c r="AB146" s="7" t="n">
        <f aca="false">East_Jerusalem!AB16</f>
        <v>0</v>
      </c>
      <c r="AC146" s="7" t="n">
        <f aca="false">East_Jerusalem!AC16</f>
        <v>0</v>
      </c>
      <c r="AD146" s="7" t="n">
        <f aca="false">East_Jerusalem!AD16</f>
        <v>0</v>
      </c>
      <c r="AE146" s="7" t="n">
        <f aca="false">East_Jerusalem!AE16</f>
        <v>429</v>
      </c>
      <c r="AF146" s="7" t="n">
        <f aca="false">East_Jerusalem!AF16</f>
        <v>370</v>
      </c>
      <c r="AG146" s="7" t="n">
        <f aca="false">East_Jerusalem!AG16</f>
        <v>343</v>
      </c>
      <c r="AH146" s="7" t="n">
        <f aca="false">East_Jerusalem!AH16</f>
        <v>0</v>
      </c>
      <c r="AI146" s="7" t="n">
        <f aca="false">East_Jerusalem!AI16</f>
        <v>0</v>
      </c>
      <c r="AJ146" s="0" t="n">
        <f aca="false">Settlements!AJ146</f>
        <v>0</v>
      </c>
      <c r="AK146" s="7" t="n">
        <f aca="false">East_Jerusalem!AJ16</f>
        <v>343</v>
      </c>
      <c r="AL146" s="7" t="str">
        <f aca="false">East_Jerusalem!AK16</f>
        <v>West</v>
      </c>
      <c r="AM146" s="7" t="str">
        <f aca="false">East_Jerusalem!AL16</f>
        <v>West</v>
      </c>
      <c r="AN146" s="7" t="str">
        <f aca="false">East_Jerusalem!AM16</f>
        <v>East</v>
      </c>
      <c r="AO146" s="7" t="n">
        <f aca="false">East_Jerusalem!AN16</f>
        <v>0</v>
      </c>
      <c r="AP146" s="7" t="n">
        <f aca="false">East_Jerusalem!AO16</f>
        <v>0</v>
      </c>
      <c r="AQ146" s="7" t="n">
        <f aca="false">East_Jerusalem!AP16</f>
        <v>0</v>
      </c>
      <c r="AR146" s="7" t="n">
        <f aca="false">East_Jerusalem!AQ16</f>
        <v>0</v>
      </c>
      <c r="AS146" s="7" t="n">
        <f aca="false">East_Jerusalem!AR16</f>
        <v>0</v>
      </c>
    </row>
    <row r="147" customFormat="false" ht="12.75" hidden="false" customHeight="false" outlineLevel="0" collapsed="false">
      <c r="A147" s="0" t="n">
        <f aca="false">Industrial_Parks!A2</f>
        <v>0.2</v>
      </c>
      <c r="B147" s="0" t="str">
        <f aca="false">Industrial_Parks!B2</f>
        <v>אזור תעשיה אלפי מנשה</v>
      </c>
      <c r="C147" s="0" t="str">
        <f aca="false">Industrial_Parks!C2</f>
        <v>א.ת. אלפי מנשה</v>
      </c>
      <c r="D147" s="0" t="str">
        <f aca="false">Industrial_Parks!D2</f>
        <v>Alfei Menashe I.P.</v>
      </c>
      <c r="E147" s="0" t="str">
        <f aca="false">Industrial_Parks!E2</f>
        <v>Alfei Menashe Industrial Park</v>
      </c>
      <c r="F147" s="0" t="str">
        <f aca="false">Industrial_Parks!F2</f>
        <v>Industrial Park</v>
      </c>
    </row>
    <row r="148" customFormat="false" ht="12.75" hidden="false" customHeight="false" outlineLevel="0" collapsed="false">
      <c r="A148" s="0" t="n">
        <f aca="false">Industrial_Parks!A3</f>
        <v>0.201</v>
      </c>
      <c r="B148" s="0" t="str">
        <f aca="false">Industrial_Parks!B3</f>
        <v>אזור תעשיה שער בנימין</v>
      </c>
      <c r="C148" s="0" t="str">
        <f aca="false">Industrial_Parks!C3</f>
        <v>א.ת. בנימין</v>
      </c>
      <c r="D148" s="0" t="str">
        <f aca="false">Industrial_Parks!D3</f>
        <v>Shaar Binyamin I.P.</v>
      </c>
      <c r="E148" s="0" t="str">
        <f aca="false">Industrial_Parks!E3</f>
        <v>Binyamin Industrial Park</v>
      </c>
      <c r="F148" s="0" t="str">
        <f aca="false">Industrial_Parks!F3</f>
        <v>Industrial Park</v>
      </c>
    </row>
    <row r="149" customFormat="false" ht="12.75" hidden="false" customHeight="false" outlineLevel="0" collapsed="false">
      <c r="A149" s="0" t="n">
        <f aca="false">Industrial_Parks!A4</f>
        <v>0.202</v>
      </c>
      <c r="B149" s="0" t="str">
        <f aca="false">Industrial_Parks!B4</f>
        <v>אזור תעשיה ברקן</v>
      </c>
      <c r="C149" s="0" t="str">
        <f aca="false">Industrial_Parks!C4</f>
        <v>א.ת. ברקן</v>
      </c>
      <c r="D149" s="0" t="str">
        <f aca="false">Industrial_Parks!D4</f>
        <v>Barqan I.P.</v>
      </c>
      <c r="E149" s="0" t="str">
        <f aca="false">Industrial_Parks!E4</f>
        <v>Barqan Industrial Park</v>
      </c>
      <c r="F149" s="0" t="str">
        <f aca="false">Industrial_Parks!F4</f>
        <v>Industrial Park</v>
      </c>
    </row>
    <row r="150" customFormat="false" ht="12.75" hidden="false" customHeight="false" outlineLevel="0" collapsed="false">
      <c r="A150" s="0" t="n">
        <f aca="false">Industrial_Parks!A5</f>
        <v>0.203</v>
      </c>
      <c r="B150" s="0" t="str">
        <f aca="false">Industrial_Parks!B5</f>
        <v>אזור תעשיה גוש עציון</v>
      </c>
      <c r="C150" s="0" t="str">
        <f aca="false">Industrial_Parks!C5</f>
        <v>א.ת. גוש עציון</v>
      </c>
      <c r="D150" s="0" t="str">
        <f aca="false">Industrial_Parks!D5</f>
        <v>Gush Etzion I.P.</v>
      </c>
      <c r="E150" s="0" t="str">
        <f aca="false">Industrial_Parks!E5</f>
        <v>Gush Etzion Industrial Park</v>
      </c>
      <c r="F150" s="0" t="str">
        <f aca="false">Industrial_Parks!F5</f>
        <v>Industrial Park</v>
      </c>
    </row>
    <row r="151" customFormat="false" ht="12.75" hidden="false" customHeight="false" outlineLevel="0" collapsed="false">
      <c r="A151" s="0" t="n">
        <f aca="false">Industrial_Parks!A6</f>
        <v>0.204</v>
      </c>
      <c r="B151" s="0" t="str">
        <f aca="false">Industrial_Parks!B6</f>
        <v>אזור תעשיה בראון</v>
      </c>
      <c r="C151" s="0" t="str">
        <f aca="false">Industrial_Parks!C6</f>
        <v>א.ת. בראון</v>
      </c>
      <c r="D151" s="0" t="str">
        <f aca="false">Industrial_Parks!D6</f>
        <v>Baron I.P.</v>
      </c>
      <c r="E151" s="0" t="str">
        <f aca="false">Industrial_Parks!E6</f>
        <v>Baron Industrial Park</v>
      </c>
      <c r="F151" s="0" t="str">
        <f aca="false">Industrial_Parks!F6</f>
        <v>Industrial Park</v>
      </c>
    </row>
    <row r="152" customFormat="false" ht="12.75" hidden="false" customHeight="false" outlineLevel="0" collapsed="false">
      <c r="A152" s="0" t="n">
        <f aca="false">Industrial_Parks!A7</f>
        <v>0.205</v>
      </c>
      <c r="B152" s="0" t="str">
        <f aca="false">Industrial_Parks!B7</f>
        <v>אזור תעשיה שחק</v>
      </c>
      <c r="C152" s="0" t="str">
        <f aca="false">Industrial_Parks!C7</f>
        <v>א.ת. שחק</v>
      </c>
      <c r="D152" s="0" t="str">
        <f aca="false">Industrial_Parks!D7</f>
        <v>Shahak I.P.</v>
      </c>
      <c r="E152" s="0" t="str">
        <f aca="false">Industrial_Parks!E7</f>
        <v>Shahak Industrial Park</v>
      </c>
      <c r="F152" s="0" t="str">
        <f aca="false">Industrial_Parks!F7</f>
        <v>Industrial Park</v>
      </c>
    </row>
    <row r="153" customFormat="false" ht="12.75" hidden="false" customHeight="false" outlineLevel="0" collapsed="false">
      <c r="A153" s="0" t="n">
        <f aca="false">Industrial_Parks!A8</f>
        <v>0.206</v>
      </c>
      <c r="B153" s="0" t="str">
        <f aca="false">Industrial_Parks!B8</f>
        <v>אזור תעשיה מיתרים</v>
      </c>
      <c r="C153" s="0" t="str">
        <f aca="false">Industrial_Parks!C8</f>
        <v>א.ת. מיתרים</v>
      </c>
      <c r="D153" s="0" t="str">
        <f aca="false">Industrial_Parks!D8</f>
        <v>Meitarim I.P.</v>
      </c>
      <c r="E153" s="0" t="str">
        <f aca="false">Industrial_Parks!E8</f>
        <v>Meitarim Industrial Park</v>
      </c>
      <c r="F153" s="0" t="str">
        <f aca="false">Industrial_Parks!F8</f>
        <v>Industrial Park</v>
      </c>
    </row>
    <row r="154" customFormat="false" ht="12.75" hidden="false" customHeight="false" outlineLevel="0" collapsed="false">
      <c r="A154" s="0" t="n">
        <f aca="false">Industrial_Parks!A9</f>
        <v>0.207</v>
      </c>
      <c r="B154" s="0" t="str">
        <f aca="false">Industrial_Parks!B9</f>
        <v>אזור תעשיה מישור אדומים</v>
      </c>
      <c r="C154" s="0" t="str">
        <f aca="false">Industrial_Parks!C9</f>
        <v>א.ת. מישור אדומים</v>
      </c>
      <c r="D154" s="0" t="str">
        <f aca="false">Industrial_Parks!D9</f>
        <v>Mishor Adumim I.P.</v>
      </c>
      <c r="E154" s="0" t="str">
        <f aca="false">Industrial_Parks!E9</f>
        <v>Mishor Adumim Industrial Park</v>
      </c>
      <c r="F154" s="0" t="str">
        <f aca="false">Industrial_Parks!F9</f>
        <v>Industrial Park</v>
      </c>
    </row>
    <row r="155" customFormat="false" ht="12.75" hidden="false" customHeight="false" outlineLevel="0" collapsed="false">
      <c r="A155" s="0" t="n">
        <f aca="false">Industrial_Parks!A10</f>
        <v>0.208</v>
      </c>
      <c r="B155" s="0" t="str">
        <f aca="false">Industrial_Parks!B10</f>
        <v>אזור תעשיה מעלה אפרים</v>
      </c>
      <c r="C155" s="0" t="str">
        <f aca="false">Industrial_Parks!C10</f>
        <v>א.ת. מעלה אפרים</v>
      </c>
      <c r="D155" s="0" t="str">
        <f aca="false">Industrial_Parks!D10</f>
        <v>Ma'ale Efrayim I.P.</v>
      </c>
      <c r="E155" s="0" t="str">
        <f aca="false">Industrial_Parks!E10</f>
        <v>Ma'ale Efrayim Industrial Park</v>
      </c>
      <c r="F155" s="0" t="str">
        <f aca="false">Industrial_Parks!F10</f>
        <v>Industrial Park</v>
      </c>
    </row>
    <row r="156" customFormat="false" ht="12.75" hidden="false" customHeight="false" outlineLevel="0" collapsed="false">
      <c r="A156" s="0" t="n">
        <f aca="false">Industrial_Parks!A11</f>
        <v>0.209</v>
      </c>
      <c r="B156" s="0" t="str">
        <f aca="false">Industrial_Parks!B11</f>
        <v>אזור תעשיה קרני שומרון</v>
      </c>
      <c r="C156" s="0" t="str">
        <f aca="false">Industrial_Parks!C11</f>
        <v>א.ת. קרני שומרון</v>
      </c>
      <c r="D156" s="0" t="str">
        <f aca="false">Industrial_Parks!D11</f>
        <v>Qarnei Shomron I.P.</v>
      </c>
      <c r="E156" s="0" t="str">
        <f aca="false">Industrial_Parks!E11</f>
        <v>Qarnei Shomron Industrial Park</v>
      </c>
      <c r="F156" s="0" t="str">
        <f aca="false">Industrial_Parks!F11</f>
        <v>Industrial Park</v>
      </c>
    </row>
    <row r="157" customFormat="false" ht="12.75" hidden="false" customHeight="false" outlineLevel="0" collapsed="false">
      <c r="A157" s="0" t="n">
        <f aca="false">Industrial_Parks!A12</f>
        <v>0.21</v>
      </c>
      <c r="B157" s="0" t="str">
        <f aca="false">Industrial_Parks!B12</f>
        <v>אזור תעשיה אלון מורה</v>
      </c>
      <c r="C157" s="0" t="str">
        <f aca="false">Industrial_Parks!C12</f>
        <v>א.ת. אלון מורה</v>
      </c>
      <c r="D157" s="0" t="str">
        <f aca="false">Industrial_Parks!D12</f>
        <v>Elon Moreh I.P.</v>
      </c>
      <c r="E157" s="0" t="str">
        <f aca="false">Industrial_Parks!E12</f>
        <v>Elon Moreh Industrial Park</v>
      </c>
      <c r="F157" s="0" t="str">
        <f aca="false">Industrial_Parks!F12</f>
        <v>Industrial Park</v>
      </c>
    </row>
    <row r="158" customFormat="false" ht="12.75" hidden="false" customHeight="false" outlineLevel="0" collapsed="false">
      <c r="A158" s="0" t="n">
        <f aca="false">Industrial_Parks!A13</f>
        <v>0.211</v>
      </c>
      <c r="B158" s="0" t="str">
        <f aca="false">Industrial_Parks!B13</f>
        <v>אזור תעשיה שילה</v>
      </c>
      <c r="C158" s="0" t="str">
        <f aca="false">Industrial_Parks!C13</f>
        <v>א.ת. שילה</v>
      </c>
      <c r="D158" s="0" t="str">
        <f aca="false">Industrial_Parks!D13</f>
        <v>Shiloh I.P.</v>
      </c>
      <c r="E158" s="0" t="str">
        <f aca="false">Industrial_Parks!E13</f>
        <v>Shiloh Industrial Park</v>
      </c>
      <c r="F158" s="0" t="str">
        <f aca="false">Industrial_Parks!F13</f>
        <v>Industrial Park</v>
      </c>
    </row>
    <row r="159" customFormat="false" ht="12.75" hidden="false" customHeight="false" outlineLevel="0" collapsed="false">
      <c r="A159" s="0" t="n">
        <f aca="false">Industrial_Parks!A14</f>
        <v>0.212</v>
      </c>
      <c r="B159" s="0" t="str">
        <f aca="false">Industrial_Parks!B14</f>
        <v>אזור תעשיה קרית ארבע צפון</v>
      </c>
      <c r="C159" s="0" t="str">
        <f aca="false">Industrial_Parks!C14</f>
        <v>א.ת. קרית ארבע צפון</v>
      </c>
      <c r="D159" s="0" t="str">
        <f aca="false">Industrial_Parks!D14</f>
        <v>Qiryat Arba North I.P.</v>
      </c>
      <c r="E159" s="0" t="str">
        <f aca="false">Industrial_Parks!E14</f>
        <v>Qiryat Arba North Industrial Park</v>
      </c>
      <c r="F159" s="0" t="str">
        <f aca="false">Industrial_Parks!F14</f>
        <v>Industrial Park</v>
      </c>
    </row>
    <row r="160" customFormat="false" ht="12.75" hidden="false" customHeight="false" outlineLevel="0" collapsed="false">
      <c r="A160" s="0" t="n">
        <f aca="false">Industrial_Parks!A15</f>
        <v>0.213</v>
      </c>
      <c r="B160" s="0" t="str">
        <f aca="false">Industrial_Parks!B15</f>
        <v>אזור תעשיה קרית ארבע דרום</v>
      </c>
      <c r="C160" s="0" t="str">
        <f aca="false">Industrial_Parks!C15</f>
        <v>א.ת. קרית ארבע דרום</v>
      </c>
      <c r="D160" s="0" t="str">
        <f aca="false">Industrial_Parks!D15</f>
        <v>Qiryat Arba South I.P.</v>
      </c>
      <c r="E160" s="0" t="str">
        <f aca="false">Industrial_Parks!E15</f>
        <v>Qiryat Arba South Industrial Park</v>
      </c>
      <c r="F160" s="0" t="str">
        <f aca="false">Industrial_Parks!F15</f>
        <v>Industrial Park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G1" activePane="topRight" state="frozen"/>
      <selection pane="topLeft" activeCell="A1" activeCellId="0" sqref="A1"/>
      <selection pane="topRight" activeCell="AI9" activeCellId="0" sqref="A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14"/>
    <col collapsed="false" customWidth="true" hidden="false" outlineLevel="0" max="2" min="2" style="0" width="19.28"/>
    <col collapsed="false" customWidth="true" hidden="false" outlineLevel="0" max="3" min="3" style="0" width="16.13"/>
    <col collapsed="false" customWidth="true" hidden="false" outlineLevel="0" max="4" min="4" style="0" width="22.28"/>
    <col collapsed="false" customWidth="true" hidden="false" outlineLevel="0" max="5" min="5" style="0" width="16.42"/>
    <col collapsed="false" customWidth="true" hidden="false" outlineLevel="0" max="6" min="6" style="0" width="9.85"/>
    <col collapsed="false" customWidth="true" hidden="false" outlineLevel="0" max="7" min="7" style="6" width="11.42"/>
    <col collapsed="false" customWidth="true" hidden="false" outlineLevel="0" max="33" min="8" style="0" width="16.56"/>
    <col collapsed="false" customWidth="true" hidden="false" outlineLevel="0" max="34" min="34" style="6" width="16.56"/>
    <col collapsed="false" customWidth="true" hidden="false" outlineLevel="0" max="36" min="35" style="6" width="35.28"/>
    <col collapsed="false" customWidth="true" hidden="false" outlineLevel="0" max="37" min="37" style="6" width="19.85"/>
    <col collapsed="false" customWidth="true" hidden="false" outlineLevel="0" max="38" min="38" style="6" width="12.7"/>
    <col collapsed="false" customWidth="true" hidden="false" outlineLevel="0" max="39" min="39" style="6" width="13.7"/>
    <col collapsed="false" customWidth="true" hidden="false" outlineLevel="0" max="40" min="40" style="6" width="7.85"/>
    <col collapsed="false" customWidth="true" hidden="false" outlineLevel="0" max="41" min="41" style="0" width="15.28"/>
    <col collapsed="false" customWidth="true" hidden="false" outlineLevel="0" max="42" min="42" style="0" width="17.28"/>
    <col collapsed="false" customWidth="true" hidden="false" outlineLevel="0" max="43" min="43" style="0" width="18.99"/>
    <col collapsed="false" customWidth="true" hidden="false" outlineLevel="0" max="44" min="44" style="0" width="16.28"/>
    <col collapsed="false" customWidth="true" hidden="false" outlineLevel="0" max="45" min="45" style="0" width="26.99"/>
  </cols>
  <sheetData>
    <row r="1" s="6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1" t="s">
        <v>31</v>
      </c>
      <c r="AG1" s="1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4" t="s">
        <v>38</v>
      </c>
      <c r="AN1" s="4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5" t="s">
        <v>44</v>
      </c>
    </row>
    <row r="2" customFormat="false" ht="12.75" hidden="false" customHeight="false" outlineLevel="0" collapsed="false">
      <c r="A2" s="8" t="n">
        <v>3793</v>
      </c>
      <c r="B2" s="9" t="s">
        <v>45</v>
      </c>
      <c r="C2" s="9" t="s">
        <v>45</v>
      </c>
      <c r="D2" s="10" t="s">
        <v>46</v>
      </c>
      <c r="E2" s="10" t="s">
        <v>46</v>
      </c>
      <c r="F2" s="10" t="s">
        <v>47</v>
      </c>
      <c r="G2" s="11" t="n">
        <v>1990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 t="n">
        <v>147</v>
      </c>
      <c r="U2" s="11" t="n">
        <v>214</v>
      </c>
      <c r="V2" s="11" t="n">
        <v>270</v>
      </c>
      <c r="W2" s="12" t="n">
        <v>347</v>
      </c>
      <c r="X2" s="12" t="n">
        <v>511</v>
      </c>
      <c r="Y2" s="12" t="n">
        <v>630</v>
      </c>
      <c r="Z2" s="12" t="n">
        <v>695</v>
      </c>
      <c r="AA2" s="11" t="n">
        <v>785</v>
      </c>
      <c r="AB2" s="11" t="n">
        <v>838</v>
      </c>
      <c r="AC2" s="11" t="n">
        <v>891</v>
      </c>
      <c r="AD2" s="11" t="n">
        <v>964</v>
      </c>
      <c r="AE2" s="11" t="n">
        <v>1038</v>
      </c>
      <c r="AF2" s="11" t="n">
        <v>1127</v>
      </c>
      <c r="AG2" s="13" t="n">
        <v>1247</v>
      </c>
      <c r="AH2" s="11" t="n">
        <v>1328</v>
      </c>
      <c r="AI2" s="11" t="n">
        <v>1300</v>
      </c>
      <c r="AJ2" s="11"/>
      <c r="AK2" s="11" t="n">
        <v>1300</v>
      </c>
      <c r="AL2" s="14" t="s">
        <v>48</v>
      </c>
      <c r="AM2" s="14" t="s">
        <v>48</v>
      </c>
      <c r="AN2" s="14" t="s">
        <v>48</v>
      </c>
      <c r="AO2" s="15" t="s">
        <v>49</v>
      </c>
      <c r="AP2" s="15" t="s">
        <v>50</v>
      </c>
      <c r="AQ2" s="16" t="n">
        <v>20756880</v>
      </c>
      <c r="AR2" s="16" t="n">
        <v>200</v>
      </c>
      <c r="AS2" s="10"/>
    </row>
    <row r="3" customFormat="false" ht="12.75" hidden="false" customHeight="false" outlineLevel="0" collapsed="false">
      <c r="A3" s="8" t="n">
        <v>3786</v>
      </c>
      <c r="B3" s="9" t="s">
        <v>51</v>
      </c>
      <c r="C3" s="9" t="s">
        <v>51</v>
      </c>
      <c r="D3" s="10" t="s">
        <v>52</v>
      </c>
      <c r="E3" s="10" t="s">
        <v>52</v>
      </c>
      <c r="F3" s="10" t="s">
        <v>47</v>
      </c>
      <c r="G3" s="11" t="n">
        <v>1983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1"/>
      <c r="AB3" s="11"/>
      <c r="AC3" s="11"/>
      <c r="AD3" s="11"/>
      <c r="AE3" s="11"/>
      <c r="AF3" s="11"/>
      <c r="AG3" s="13"/>
      <c r="AH3" s="11"/>
      <c r="AI3" s="11"/>
      <c r="AJ3" s="11"/>
      <c r="AK3" s="11"/>
      <c r="AL3" s="14" t="s">
        <v>48</v>
      </c>
      <c r="AM3" s="14" t="s">
        <v>48</v>
      </c>
      <c r="AN3" s="14" t="s">
        <v>48</v>
      </c>
      <c r="AO3" s="15" t="s">
        <v>49</v>
      </c>
      <c r="AP3" s="15" t="s">
        <v>53</v>
      </c>
      <c r="AQ3" s="16" t="n">
        <v>24156208</v>
      </c>
      <c r="AR3" s="16" t="n">
        <v>-330</v>
      </c>
      <c r="AS3" s="17" t="s">
        <v>54</v>
      </c>
    </row>
    <row r="4" customFormat="false" ht="12.75" hidden="false" customHeight="false" outlineLevel="0" collapsed="false">
      <c r="A4" s="8" t="n">
        <v>3759</v>
      </c>
      <c r="B4" s="9" t="s">
        <v>55</v>
      </c>
      <c r="C4" s="9" t="s">
        <v>55</v>
      </c>
      <c r="D4" s="10" t="s">
        <v>56</v>
      </c>
      <c r="E4" s="10" t="s">
        <v>56</v>
      </c>
      <c r="F4" s="10" t="s">
        <v>47</v>
      </c>
      <c r="G4" s="11" t="n">
        <v>198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n">
        <v>165</v>
      </c>
      <c r="U4" s="11" t="n">
        <v>184</v>
      </c>
      <c r="V4" s="11" t="n">
        <v>191</v>
      </c>
      <c r="W4" s="12" t="n">
        <v>207</v>
      </c>
      <c r="X4" s="12" t="n">
        <v>229</v>
      </c>
      <c r="Y4" s="12" t="n">
        <v>264</v>
      </c>
      <c r="Z4" s="12" t="n">
        <v>291</v>
      </c>
      <c r="AA4" s="11" t="n">
        <v>271</v>
      </c>
      <c r="AB4" s="11" t="n">
        <v>253</v>
      </c>
      <c r="AC4" s="11" t="n">
        <v>205</v>
      </c>
      <c r="AD4" s="11" t="n">
        <v>191</v>
      </c>
      <c r="AE4" s="11" t="n">
        <v>186</v>
      </c>
      <c r="AF4" s="11" t="n">
        <v>206</v>
      </c>
      <c r="AG4" s="13" t="n">
        <v>220</v>
      </c>
      <c r="AH4" s="11" t="n">
        <v>248</v>
      </c>
      <c r="AI4" s="11"/>
      <c r="AJ4" s="11"/>
      <c r="AK4" s="11" t="n">
        <v>248</v>
      </c>
      <c r="AL4" s="14" t="s">
        <v>48</v>
      </c>
      <c r="AM4" s="14" t="s">
        <v>48</v>
      </c>
      <c r="AN4" s="14" t="s">
        <v>48</v>
      </c>
      <c r="AO4" s="15" t="s">
        <v>57</v>
      </c>
      <c r="AP4" s="15" t="s">
        <v>53</v>
      </c>
      <c r="AQ4" s="16" t="n">
        <v>20156065</v>
      </c>
      <c r="AR4" s="16" t="n">
        <v>650</v>
      </c>
      <c r="AS4" s="17"/>
    </row>
    <row r="5" customFormat="false" ht="12.75" hidden="false" customHeight="false" outlineLevel="0" collapsed="false">
      <c r="A5" s="8" t="n">
        <v>3760</v>
      </c>
      <c r="B5" s="9" t="s">
        <v>58</v>
      </c>
      <c r="C5" s="9" t="s">
        <v>58</v>
      </c>
      <c r="D5" s="10" t="s">
        <v>59</v>
      </c>
      <c r="E5" s="10" t="s">
        <v>59</v>
      </c>
      <c r="F5" s="10" t="s">
        <v>47</v>
      </c>
      <c r="G5" s="11" t="n">
        <v>1985</v>
      </c>
      <c r="H5" s="11"/>
      <c r="I5" s="11"/>
      <c r="J5" s="11"/>
      <c r="K5" s="11"/>
      <c r="L5" s="11" t="n">
        <v>232</v>
      </c>
      <c r="M5" s="11" t="n">
        <v>618</v>
      </c>
      <c r="N5" s="11" t="n">
        <v>1100</v>
      </c>
      <c r="O5" s="11" t="n">
        <v>1600</v>
      </c>
      <c r="P5" s="11" t="n">
        <v>1910</v>
      </c>
      <c r="Q5" s="11" t="n">
        <v>2240</v>
      </c>
      <c r="R5" s="11" t="n">
        <v>2580</v>
      </c>
      <c r="S5" s="11" t="n">
        <v>2930</v>
      </c>
      <c r="T5" s="11" t="n">
        <v>3160</v>
      </c>
      <c r="U5" s="11" t="n">
        <v>3380</v>
      </c>
      <c r="V5" s="11" t="n">
        <v>3610</v>
      </c>
      <c r="W5" s="12" t="n">
        <v>4050</v>
      </c>
      <c r="X5" s="12" t="n">
        <v>4340</v>
      </c>
      <c r="Y5" s="12" t="n">
        <v>4490</v>
      </c>
      <c r="Z5" s="12" t="n">
        <v>4780</v>
      </c>
      <c r="AA5" s="11" t="n">
        <v>5070</v>
      </c>
      <c r="AB5" s="18" t="n">
        <v>5150</v>
      </c>
      <c r="AC5" s="11" t="n">
        <v>5190</v>
      </c>
      <c r="AD5" s="11" t="n">
        <v>5316</v>
      </c>
      <c r="AE5" s="11" t="n">
        <v>5458</v>
      </c>
      <c r="AF5" s="11" t="n">
        <v>5585</v>
      </c>
      <c r="AG5" s="13" t="n">
        <v>5782</v>
      </c>
      <c r="AH5" s="11" t="n">
        <v>5987</v>
      </c>
      <c r="AI5" s="11" t="n">
        <v>6200</v>
      </c>
      <c r="AJ5" s="11" t="n">
        <v>6300</v>
      </c>
      <c r="AK5" s="11" t="n">
        <v>6300</v>
      </c>
      <c r="AL5" s="14" t="s">
        <v>60</v>
      </c>
      <c r="AM5" s="14" t="s">
        <v>60</v>
      </c>
      <c r="AN5" s="14" t="s">
        <v>60</v>
      </c>
      <c r="AO5" s="15" t="s">
        <v>61</v>
      </c>
      <c r="AP5" s="15" t="s">
        <v>50</v>
      </c>
      <c r="AQ5" s="16" t="n">
        <v>19956708</v>
      </c>
      <c r="AR5" s="16" t="n">
        <v>140</v>
      </c>
      <c r="AS5" s="17"/>
    </row>
    <row r="6" customFormat="false" ht="12.75" hidden="false" customHeight="false" outlineLevel="0" collapsed="false">
      <c r="A6" s="8" t="n">
        <v>3762</v>
      </c>
      <c r="B6" s="9" t="s">
        <v>62</v>
      </c>
      <c r="C6" s="9" t="s">
        <v>62</v>
      </c>
      <c r="D6" s="10" t="s">
        <v>63</v>
      </c>
      <c r="E6" s="10" t="s">
        <v>63</v>
      </c>
      <c r="F6" s="10" t="s">
        <v>47</v>
      </c>
      <c r="G6" s="11" t="n">
        <v>1984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 t="n">
        <v>235</v>
      </c>
      <c r="T6" s="11" t="n">
        <v>267</v>
      </c>
      <c r="U6" s="11" t="n">
        <v>273</v>
      </c>
      <c r="V6" s="11" t="n">
        <v>298</v>
      </c>
      <c r="W6" s="12" t="n">
        <v>361</v>
      </c>
      <c r="X6" s="12" t="n">
        <v>400</v>
      </c>
      <c r="Y6" s="12" t="n">
        <v>439</v>
      </c>
      <c r="Z6" s="12" t="n">
        <v>511</v>
      </c>
      <c r="AA6" s="11" t="n">
        <v>541</v>
      </c>
      <c r="AB6" s="18" t="n">
        <v>562</v>
      </c>
      <c r="AC6" s="11" t="n">
        <v>534</v>
      </c>
      <c r="AD6" s="11" t="n">
        <v>557</v>
      </c>
      <c r="AE6" s="11" t="n">
        <v>600</v>
      </c>
      <c r="AF6" s="11" t="n">
        <v>651</v>
      </c>
      <c r="AG6" s="13" t="n">
        <v>698</v>
      </c>
      <c r="AH6" s="11" t="n">
        <v>750</v>
      </c>
      <c r="AI6" s="11"/>
      <c r="AJ6" s="11"/>
      <c r="AK6" s="11" t="n">
        <v>750</v>
      </c>
      <c r="AL6" s="14" t="s">
        <v>48</v>
      </c>
      <c r="AM6" s="14" t="s">
        <v>48</v>
      </c>
      <c r="AN6" s="14" t="s">
        <v>48</v>
      </c>
      <c r="AO6" s="15" t="s">
        <v>49</v>
      </c>
      <c r="AP6" s="15" t="s">
        <v>53</v>
      </c>
      <c r="AQ6" s="16" t="n">
        <v>22926753</v>
      </c>
      <c r="AR6" s="16" t="n">
        <v>660</v>
      </c>
      <c r="AS6" s="17"/>
    </row>
    <row r="7" customFormat="false" ht="12.75" hidden="false" customHeight="false" outlineLevel="0" collapsed="false">
      <c r="A7" s="8" t="n">
        <v>3638.2</v>
      </c>
      <c r="B7" s="9" t="s">
        <v>64</v>
      </c>
      <c r="C7" s="9" t="s">
        <v>64</v>
      </c>
      <c r="D7" s="10" t="s">
        <v>65</v>
      </c>
      <c r="E7" s="10" t="s">
        <v>65</v>
      </c>
      <c r="F7" s="10" t="s">
        <v>47</v>
      </c>
      <c r="G7" s="11" t="n">
        <v>199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3"/>
      <c r="AH7" s="11"/>
      <c r="AI7" s="11"/>
      <c r="AJ7" s="11"/>
      <c r="AK7" s="11"/>
      <c r="AL7" s="14" t="s">
        <v>60</v>
      </c>
      <c r="AM7" s="14" t="s">
        <v>48</v>
      </c>
      <c r="AN7" s="14" t="s">
        <v>48</v>
      </c>
      <c r="AO7" s="10" t="s">
        <v>61</v>
      </c>
      <c r="AP7" s="10" t="s">
        <v>53</v>
      </c>
      <c r="AQ7" s="17"/>
      <c r="AR7" s="17"/>
      <c r="AS7" s="19" t="s">
        <v>66</v>
      </c>
    </row>
    <row r="8" customFormat="false" ht="12.75" hidden="false" customHeight="false" outlineLevel="0" collapsed="false">
      <c r="A8" s="8" t="n">
        <v>3579</v>
      </c>
      <c r="B8" s="9" t="s">
        <v>67</v>
      </c>
      <c r="C8" s="9" t="s">
        <v>67</v>
      </c>
      <c r="D8" s="10" t="s">
        <v>68</v>
      </c>
      <c r="E8" s="10" t="s">
        <v>68</v>
      </c>
      <c r="F8" s="10" t="s">
        <v>47</v>
      </c>
      <c r="G8" s="11" t="n">
        <v>1979</v>
      </c>
      <c r="H8" s="11"/>
      <c r="I8" s="11"/>
      <c r="J8" s="11" t="n">
        <v>438</v>
      </c>
      <c r="K8" s="11"/>
      <c r="L8" s="11" t="n">
        <v>608</v>
      </c>
      <c r="M8" s="11" t="n">
        <v>661</v>
      </c>
      <c r="N8" s="11" t="n">
        <v>749</v>
      </c>
      <c r="O8" s="11" t="n">
        <v>773</v>
      </c>
      <c r="P8" s="11" t="n">
        <v>828</v>
      </c>
      <c r="Q8" s="11" t="n">
        <v>958</v>
      </c>
      <c r="R8" s="11" t="n">
        <v>1190</v>
      </c>
      <c r="S8" s="11" t="n">
        <v>1210</v>
      </c>
      <c r="T8" s="11" t="n">
        <v>1140</v>
      </c>
      <c r="U8" s="11" t="n">
        <v>1120</v>
      </c>
      <c r="V8" s="11" t="n">
        <v>1130</v>
      </c>
      <c r="W8" s="12" t="n">
        <v>994</v>
      </c>
      <c r="X8" s="12" t="n">
        <v>1030</v>
      </c>
      <c r="Y8" s="12" t="n">
        <v>1030</v>
      </c>
      <c r="Z8" s="12" t="n">
        <v>1050</v>
      </c>
      <c r="AA8" s="11" t="n">
        <v>1060</v>
      </c>
      <c r="AB8" s="11" t="n">
        <v>1030</v>
      </c>
      <c r="AC8" s="11" t="n">
        <v>1060</v>
      </c>
      <c r="AD8" s="11" t="n">
        <v>1097</v>
      </c>
      <c r="AE8" s="11" t="n">
        <v>1152</v>
      </c>
      <c r="AF8" s="11" t="n">
        <v>1212</v>
      </c>
      <c r="AG8" s="13" t="n">
        <v>1314</v>
      </c>
      <c r="AH8" s="11" t="n">
        <v>1322</v>
      </c>
      <c r="AI8" s="11" t="n">
        <v>1300</v>
      </c>
      <c r="AJ8" s="11"/>
      <c r="AK8" s="11" t="n">
        <v>1300</v>
      </c>
      <c r="AL8" s="14" t="s">
        <v>48</v>
      </c>
      <c r="AM8" s="14" t="s">
        <v>48</v>
      </c>
      <c r="AN8" s="14" t="s">
        <v>48</v>
      </c>
      <c r="AO8" s="15" t="s">
        <v>49</v>
      </c>
      <c r="AP8" s="15" t="s">
        <v>53</v>
      </c>
      <c r="AQ8" s="19" t="n">
        <v>23116818</v>
      </c>
      <c r="AR8" s="19" t="n">
        <v>-155</v>
      </c>
      <c r="AS8" s="17"/>
    </row>
    <row r="9" customFormat="false" ht="12.75" hidden="false" customHeight="false" outlineLevel="0" collapsed="false">
      <c r="A9" s="8" t="n">
        <v>3604</v>
      </c>
      <c r="B9" s="9" t="s">
        <v>69</v>
      </c>
      <c r="C9" s="9" t="s">
        <v>69</v>
      </c>
      <c r="D9" s="10" t="s">
        <v>70</v>
      </c>
      <c r="E9" s="10" t="s">
        <v>70</v>
      </c>
      <c r="F9" s="10" t="s">
        <v>47</v>
      </c>
      <c r="G9" s="11" t="n">
        <v>1970</v>
      </c>
      <c r="H9" s="11"/>
      <c r="I9" s="11"/>
      <c r="J9" s="11" t="n">
        <v>1200</v>
      </c>
      <c r="K9" s="11"/>
      <c r="L9" s="11" t="n">
        <v>1270</v>
      </c>
      <c r="M9" s="11" t="n">
        <v>1300</v>
      </c>
      <c r="N9" s="11" t="n">
        <v>1380</v>
      </c>
      <c r="O9" s="11" t="n">
        <v>1450</v>
      </c>
      <c r="P9" s="11" t="n">
        <v>1460</v>
      </c>
      <c r="Q9" s="11" t="n">
        <v>1490</v>
      </c>
      <c r="R9" s="11" t="n">
        <v>1670</v>
      </c>
      <c r="S9" s="11" t="n">
        <v>1770</v>
      </c>
      <c r="T9" s="11" t="n">
        <v>1800</v>
      </c>
      <c r="U9" s="11" t="n">
        <v>1820</v>
      </c>
      <c r="V9" s="11" t="n">
        <v>1870</v>
      </c>
      <c r="W9" s="12" t="n">
        <v>1910</v>
      </c>
      <c r="X9" s="12" t="n">
        <v>1930</v>
      </c>
      <c r="Y9" s="12" t="n">
        <v>1980</v>
      </c>
      <c r="Z9" s="12" t="n">
        <v>2230</v>
      </c>
      <c r="AA9" s="11" t="n">
        <v>2680</v>
      </c>
      <c r="AB9" s="11" t="n">
        <v>2880</v>
      </c>
      <c r="AC9" s="11" t="n">
        <v>3030</v>
      </c>
      <c r="AD9" s="11" t="n">
        <v>3146</v>
      </c>
      <c r="AE9" s="11" t="n">
        <v>3229</v>
      </c>
      <c r="AF9" s="11" t="n">
        <v>3291</v>
      </c>
      <c r="AG9" s="13" t="n">
        <v>3330</v>
      </c>
      <c r="AH9" s="11" t="n">
        <v>3291</v>
      </c>
      <c r="AI9" s="11" t="n">
        <v>3300</v>
      </c>
      <c r="AJ9" s="11" t="n">
        <v>3300</v>
      </c>
      <c r="AK9" s="11" t="n">
        <v>3300</v>
      </c>
      <c r="AL9" s="14" t="s">
        <v>60</v>
      </c>
      <c r="AM9" s="14" t="s">
        <v>60</v>
      </c>
      <c r="AN9" s="14" t="s">
        <v>60</v>
      </c>
      <c r="AO9" s="15" t="s">
        <v>49</v>
      </c>
      <c r="AP9" s="15" t="s">
        <v>53</v>
      </c>
      <c r="AQ9" s="19" t="n">
        <v>21206182</v>
      </c>
      <c r="AR9" s="19" t="n">
        <v>915</v>
      </c>
      <c r="AS9" s="17"/>
    </row>
    <row r="10" customFormat="false" ht="12.75" hidden="false" customHeight="false" outlineLevel="0" collapsed="false">
      <c r="A10" s="8" t="n">
        <v>3556</v>
      </c>
      <c r="B10" s="9" t="s">
        <v>71</v>
      </c>
      <c r="C10" s="9" t="s">
        <v>71</v>
      </c>
      <c r="D10" s="10" t="s">
        <v>72</v>
      </c>
      <c r="E10" s="10" t="s">
        <v>72</v>
      </c>
      <c r="F10" s="10" t="s">
        <v>47</v>
      </c>
      <c r="G10" s="11" t="n">
        <v>197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n">
        <v>103</v>
      </c>
      <c r="U10" s="11" t="n">
        <v>102</v>
      </c>
      <c r="V10" s="11" t="n">
        <v>125</v>
      </c>
      <c r="W10" s="12" t="n">
        <v>145</v>
      </c>
      <c r="X10" s="12" t="n">
        <v>152</v>
      </c>
      <c r="Y10" s="12" t="n">
        <v>157</v>
      </c>
      <c r="Z10" s="12" t="n">
        <v>156</v>
      </c>
      <c r="AA10" s="11" t="n">
        <v>167</v>
      </c>
      <c r="AB10" s="11" t="n">
        <v>159</v>
      </c>
      <c r="AC10" s="11" t="n">
        <v>155</v>
      </c>
      <c r="AD10" s="11" t="n">
        <v>141</v>
      </c>
      <c r="AE10" s="11" t="n">
        <v>142</v>
      </c>
      <c r="AF10" s="11" t="n">
        <v>159</v>
      </c>
      <c r="AG10" s="13" t="n">
        <v>192</v>
      </c>
      <c r="AH10" s="11" t="n">
        <v>188</v>
      </c>
      <c r="AI10" s="11"/>
      <c r="AJ10" s="11"/>
      <c r="AK10" s="11" t="n">
        <v>188</v>
      </c>
      <c r="AL10" s="14" t="s">
        <v>48</v>
      </c>
      <c r="AM10" s="14" t="s">
        <v>48</v>
      </c>
      <c r="AN10" s="14" t="s">
        <v>48</v>
      </c>
      <c r="AO10" s="15" t="s">
        <v>57</v>
      </c>
      <c r="AP10" s="15" t="s">
        <v>73</v>
      </c>
      <c r="AQ10" s="19" t="n">
        <v>24376330</v>
      </c>
      <c r="AR10" s="19" t="n">
        <v>-270</v>
      </c>
      <c r="AS10" s="17"/>
    </row>
    <row r="11" customFormat="false" ht="12.75" hidden="false" customHeight="false" outlineLevel="0" collapsed="false">
      <c r="A11" s="8" t="n">
        <v>3618</v>
      </c>
      <c r="B11" s="9" t="s">
        <v>74</v>
      </c>
      <c r="C11" s="9" t="s">
        <v>74</v>
      </c>
      <c r="D11" s="10" t="s">
        <v>75</v>
      </c>
      <c r="E11" s="10" t="s">
        <v>75</v>
      </c>
      <c r="F11" s="10" t="s">
        <v>47</v>
      </c>
      <c r="G11" s="11" t="n">
        <v>1975</v>
      </c>
      <c r="H11" s="11"/>
      <c r="I11" s="11"/>
      <c r="J11" s="11"/>
      <c r="K11" s="11"/>
      <c r="L11" s="11"/>
      <c r="M11" s="11"/>
      <c r="N11" s="11"/>
      <c r="O11" s="11"/>
      <c r="P11" s="11"/>
      <c r="Q11" s="11" t="n">
        <v>267</v>
      </c>
      <c r="R11" s="11" t="n">
        <v>278</v>
      </c>
      <c r="S11" s="11" t="n">
        <v>327</v>
      </c>
      <c r="T11" s="11" t="n">
        <v>359</v>
      </c>
      <c r="U11" s="11" t="n">
        <v>398</v>
      </c>
      <c r="V11" s="11" t="n">
        <v>417</v>
      </c>
      <c r="W11" s="12" t="n">
        <v>397</v>
      </c>
      <c r="X11" s="12" t="n">
        <v>503</v>
      </c>
      <c r="Y11" s="12" t="n">
        <v>663</v>
      </c>
      <c r="Z11" s="12" t="n">
        <v>747</v>
      </c>
      <c r="AA11" s="11" t="n">
        <v>784</v>
      </c>
      <c r="AB11" s="11" t="n">
        <v>789</v>
      </c>
      <c r="AC11" s="11" t="n">
        <v>796</v>
      </c>
      <c r="AD11" s="11" t="n">
        <v>882</v>
      </c>
      <c r="AE11" s="11" t="n">
        <v>993</v>
      </c>
      <c r="AF11" s="11" t="n">
        <v>1131</v>
      </c>
      <c r="AG11" s="13" t="n">
        <v>1314</v>
      </c>
      <c r="AH11" s="11" t="n">
        <v>1547</v>
      </c>
      <c r="AI11" s="11" t="n">
        <v>1700</v>
      </c>
      <c r="AJ11" s="11"/>
      <c r="AK11" s="11" t="n">
        <v>1700</v>
      </c>
      <c r="AL11" s="14" t="s">
        <v>60</v>
      </c>
      <c r="AM11" s="14" t="s">
        <v>60</v>
      </c>
      <c r="AN11" s="14" t="s">
        <v>60</v>
      </c>
      <c r="AO11" s="15" t="s">
        <v>49</v>
      </c>
      <c r="AP11" s="15" t="s">
        <v>53</v>
      </c>
      <c r="AQ11" s="19" t="n">
        <v>21386185</v>
      </c>
      <c r="AR11" s="19" t="n">
        <v>820</v>
      </c>
      <c r="AS11" s="17"/>
    </row>
    <row r="12" customFormat="false" ht="12.75" hidden="false" customHeight="false" outlineLevel="0" collapsed="false">
      <c r="A12" s="8" t="n">
        <v>3750</v>
      </c>
      <c r="B12" s="9" t="s">
        <v>76</v>
      </c>
      <c r="C12" s="9" t="s">
        <v>76</v>
      </c>
      <c r="D12" s="10" t="s">
        <v>77</v>
      </c>
      <c r="E12" s="10" t="s">
        <v>77</v>
      </c>
      <c r="F12" s="10" t="s">
        <v>47</v>
      </c>
      <c r="G12" s="11" t="n">
        <v>1983</v>
      </c>
      <c r="H12" s="11"/>
      <c r="I12" s="11"/>
      <c r="J12" s="11"/>
      <c r="K12" s="11"/>
      <c r="L12" s="11" t="n">
        <v>1260</v>
      </c>
      <c r="M12" s="11" t="n">
        <v>1680</v>
      </c>
      <c r="N12" s="11" t="n">
        <v>1910</v>
      </c>
      <c r="O12" s="11" t="n">
        <v>2110</v>
      </c>
      <c r="P12" s="11" t="n">
        <v>2330</v>
      </c>
      <c r="Q12" s="11" t="n">
        <v>2560</v>
      </c>
      <c r="R12" s="11" t="n">
        <v>2860</v>
      </c>
      <c r="S12" s="11" t="n">
        <v>3170</v>
      </c>
      <c r="T12" s="11" t="n">
        <v>3720</v>
      </c>
      <c r="U12" s="11" t="n">
        <v>4030</v>
      </c>
      <c r="V12" s="11" t="n">
        <v>4130</v>
      </c>
      <c r="W12" s="12" t="n">
        <v>4210</v>
      </c>
      <c r="X12" s="12" t="n">
        <v>4260</v>
      </c>
      <c r="Y12" s="12" t="n">
        <v>4360</v>
      </c>
      <c r="Z12" s="12" t="n">
        <v>4410</v>
      </c>
      <c r="AA12" s="11" t="n">
        <v>4580</v>
      </c>
      <c r="AB12" s="11" t="n">
        <v>5040</v>
      </c>
      <c r="AC12" s="11" t="n">
        <v>5250</v>
      </c>
      <c r="AD12" s="11" t="n">
        <v>5347</v>
      </c>
      <c r="AE12" s="11" t="n">
        <v>5433</v>
      </c>
      <c r="AF12" s="11" t="n">
        <v>5541</v>
      </c>
      <c r="AG12" s="13" t="n">
        <v>5826</v>
      </c>
      <c r="AH12" s="11" t="n">
        <v>6164</v>
      </c>
      <c r="AI12" s="11" t="n">
        <v>6500</v>
      </c>
      <c r="AJ12" s="11" t="n">
        <v>6600</v>
      </c>
      <c r="AK12" s="11" t="n">
        <v>6600</v>
      </c>
      <c r="AL12" s="14" t="s">
        <v>60</v>
      </c>
      <c r="AM12" s="14" t="s">
        <v>60</v>
      </c>
      <c r="AN12" s="14" t="s">
        <v>60</v>
      </c>
      <c r="AO12" s="15" t="s">
        <v>57</v>
      </c>
      <c r="AP12" s="15" t="s">
        <v>50</v>
      </c>
      <c r="AQ12" s="19" t="n">
        <v>20126753</v>
      </c>
      <c r="AR12" s="19" t="n">
        <v>200</v>
      </c>
      <c r="AS12" s="17"/>
    </row>
    <row r="13" customFormat="false" ht="12.75" hidden="false" customHeight="false" outlineLevel="0" collapsed="false">
      <c r="A13" s="8" t="n">
        <v>3560</v>
      </c>
      <c r="B13" s="9" t="s">
        <v>78</v>
      </c>
      <c r="C13" s="9" t="s">
        <v>78</v>
      </c>
      <c r="D13" s="10" t="s">
        <v>79</v>
      </c>
      <c r="E13" s="10" t="s">
        <v>79</v>
      </c>
      <c r="F13" s="10" t="s">
        <v>47</v>
      </c>
      <c r="G13" s="11" t="n">
        <v>1977</v>
      </c>
      <c r="H13" s="11"/>
      <c r="I13" s="11"/>
      <c r="J13" s="11" t="n">
        <v>650</v>
      </c>
      <c r="K13" s="11"/>
      <c r="L13" s="11" t="n">
        <v>1070</v>
      </c>
      <c r="M13" s="11" t="n">
        <v>1390</v>
      </c>
      <c r="N13" s="11" t="n">
        <v>1560</v>
      </c>
      <c r="O13" s="11" t="n">
        <v>1690</v>
      </c>
      <c r="P13" s="11" t="n">
        <v>1850</v>
      </c>
      <c r="Q13" s="11" t="n">
        <v>2120</v>
      </c>
      <c r="R13" s="11" t="n">
        <v>2360</v>
      </c>
      <c r="S13" s="11" t="n">
        <v>2480</v>
      </c>
      <c r="T13" s="11" t="n">
        <v>2600</v>
      </c>
      <c r="U13" s="11" t="n">
        <v>2710</v>
      </c>
      <c r="V13" s="11" t="n">
        <v>2840</v>
      </c>
      <c r="W13" s="12" t="n">
        <v>2750</v>
      </c>
      <c r="X13" s="12" t="n">
        <v>2840</v>
      </c>
      <c r="Y13" s="12" t="n">
        <v>2920</v>
      </c>
      <c r="Z13" s="12" t="n">
        <v>356</v>
      </c>
      <c r="AA13" s="11" t="n">
        <v>2990</v>
      </c>
      <c r="AB13" s="11" t="n">
        <v>3030</v>
      </c>
      <c r="AC13" s="11" t="n">
        <v>3030</v>
      </c>
      <c r="AD13" s="11" t="n">
        <v>3050</v>
      </c>
      <c r="AE13" s="11" t="n">
        <v>2983</v>
      </c>
      <c r="AF13" s="11" t="n">
        <v>2963</v>
      </c>
      <c r="AG13" s="13" t="n">
        <v>2968</v>
      </c>
      <c r="AH13" s="11" t="n">
        <v>3000</v>
      </c>
      <c r="AI13" s="11" t="n">
        <v>3100</v>
      </c>
      <c r="AJ13" s="11" t="n">
        <v>3100</v>
      </c>
      <c r="AK13" s="11" t="n">
        <v>3100</v>
      </c>
      <c r="AL13" s="14" t="s">
        <v>60</v>
      </c>
      <c r="AM13" s="14" t="s">
        <v>60</v>
      </c>
      <c r="AN13" s="14" t="s">
        <v>60</v>
      </c>
      <c r="AO13" s="15" t="s">
        <v>49</v>
      </c>
      <c r="AP13" s="15" t="s">
        <v>50</v>
      </c>
      <c r="AQ13" s="19" t="n">
        <v>20376689</v>
      </c>
      <c r="AR13" s="19" t="n">
        <v>270</v>
      </c>
      <c r="AS13" s="17"/>
    </row>
    <row r="14" customFormat="false" ht="12.75" hidden="false" customHeight="false" outlineLevel="0" collapsed="false">
      <c r="A14" s="8" t="n">
        <v>3754</v>
      </c>
      <c r="B14" s="9" t="s">
        <v>80</v>
      </c>
      <c r="C14" s="9" t="s">
        <v>80</v>
      </c>
      <c r="D14" s="10" t="s">
        <v>81</v>
      </c>
      <c r="E14" s="10" t="s">
        <v>81</v>
      </c>
      <c r="F14" s="10" t="s">
        <v>47</v>
      </c>
      <c r="G14" s="11" t="n">
        <v>1983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 t="n">
        <v>237</v>
      </c>
      <c r="T14" s="11" t="n">
        <v>286</v>
      </c>
      <c r="U14" s="11" t="n">
        <v>299</v>
      </c>
      <c r="V14" s="11" t="n">
        <v>292</v>
      </c>
      <c r="W14" s="12" t="n">
        <v>329</v>
      </c>
      <c r="X14" s="12" t="n">
        <v>356</v>
      </c>
      <c r="Y14" s="12" t="n">
        <v>368</v>
      </c>
      <c r="Z14" s="12" t="n">
        <v>356</v>
      </c>
      <c r="AA14" s="11" t="n">
        <v>361</v>
      </c>
      <c r="AB14" s="11" t="n">
        <v>308</v>
      </c>
      <c r="AC14" s="11" t="n">
        <v>218</v>
      </c>
      <c r="AD14" s="11" t="n">
        <v>232</v>
      </c>
      <c r="AE14" s="11" t="n">
        <v>275</v>
      </c>
      <c r="AF14" s="11" t="n">
        <v>258</v>
      </c>
      <c r="AG14" s="13" t="n">
        <v>257</v>
      </c>
      <c r="AH14" s="11" t="n">
        <v>263</v>
      </c>
      <c r="AI14" s="11"/>
      <c r="AJ14" s="11"/>
      <c r="AK14" s="11" t="n">
        <v>263</v>
      </c>
      <c r="AL14" s="14" t="s">
        <v>48</v>
      </c>
      <c r="AM14" s="14" t="s">
        <v>48</v>
      </c>
      <c r="AN14" s="14" t="s">
        <v>48</v>
      </c>
      <c r="AO14" s="15" t="s">
        <v>82</v>
      </c>
      <c r="AP14" s="15" t="s">
        <v>53</v>
      </c>
      <c r="AQ14" s="19" t="n">
        <v>21766104</v>
      </c>
      <c r="AR14" s="19" t="n">
        <v>940</v>
      </c>
      <c r="AS14" s="17"/>
    </row>
    <row r="15" customFormat="false" ht="12.75" hidden="false" customHeight="false" outlineLevel="0" collapsed="false">
      <c r="A15" s="8" t="n">
        <v>3650</v>
      </c>
      <c r="B15" s="9" t="s">
        <v>83</v>
      </c>
      <c r="C15" s="9" t="s">
        <v>83</v>
      </c>
      <c r="D15" s="10" t="s">
        <v>84</v>
      </c>
      <c r="E15" s="10" t="s">
        <v>84</v>
      </c>
      <c r="F15" s="10" t="s">
        <v>47</v>
      </c>
      <c r="G15" s="11" t="n">
        <v>1980</v>
      </c>
      <c r="H15" s="11"/>
      <c r="I15" s="11"/>
      <c r="J15" s="11"/>
      <c r="K15" s="11" t="n">
        <v>200</v>
      </c>
      <c r="L15" s="11" t="n">
        <v>903</v>
      </c>
      <c r="M15" s="11" t="n">
        <v>1170</v>
      </c>
      <c r="N15" s="11" t="n">
        <v>1490</v>
      </c>
      <c r="O15" s="11" t="n">
        <v>1760</v>
      </c>
      <c r="P15" s="11" t="n">
        <v>2070</v>
      </c>
      <c r="Q15" s="11" t="n">
        <v>2420</v>
      </c>
      <c r="R15" s="11" t="n">
        <v>3030</v>
      </c>
      <c r="S15" s="11" t="n">
        <v>3520</v>
      </c>
      <c r="T15" s="11" t="n">
        <v>4050</v>
      </c>
      <c r="U15" s="11" t="n">
        <v>4650</v>
      </c>
      <c r="V15" s="11" t="n">
        <v>5280</v>
      </c>
      <c r="W15" s="12" t="n">
        <v>5630</v>
      </c>
      <c r="X15" s="12" t="n">
        <v>5930</v>
      </c>
      <c r="Y15" s="12" t="n">
        <v>6120</v>
      </c>
      <c r="Z15" s="12" t="n">
        <v>6230</v>
      </c>
      <c r="AA15" s="11" t="n">
        <v>6430</v>
      </c>
      <c r="AB15" s="11" t="n">
        <v>6540</v>
      </c>
      <c r="AC15" s="11" t="n">
        <v>6810</v>
      </c>
      <c r="AD15" s="11" t="n">
        <v>7037</v>
      </c>
      <c r="AE15" s="11" t="n">
        <v>7273</v>
      </c>
      <c r="AF15" s="11" t="n">
        <v>7428</v>
      </c>
      <c r="AG15" s="13" t="n">
        <v>7714</v>
      </c>
      <c r="AH15" s="11" t="n">
        <v>8015</v>
      </c>
      <c r="AI15" s="11" t="n">
        <v>8100</v>
      </c>
      <c r="AJ15" s="11" t="n">
        <v>8200</v>
      </c>
      <c r="AK15" s="11" t="n">
        <v>8200</v>
      </c>
      <c r="AL15" s="14" t="s">
        <v>60</v>
      </c>
      <c r="AM15" s="14" t="s">
        <v>60</v>
      </c>
      <c r="AN15" s="14" t="s">
        <v>48</v>
      </c>
      <c r="AO15" s="15" t="s">
        <v>49</v>
      </c>
      <c r="AP15" s="15" t="s">
        <v>53</v>
      </c>
      <c r="AQ15" s="19" t="n">
        <v>21426175</v>
      </c>
      <c r="AR15" s="19" t="n">
        <v>910</v>
      </c>
      <c r="AS15" s="17"/>
    </row>
    <row r="16" customFormat="false" ht="12.75" hidden="false" customHeight="false" outlineLevel="0" collapsed="false">
      <c r="A16" s="8" t="n">
        <v>3598</v>
      </c>
      <c r="B16" s="9" t="s">
        <v>85</v>
      </c>
      <c r="C16" s="9" t="s">
        <v>85</v>
      </c>
      <c r="D16" s="10" t="s">
        <v>86</v>
      </c>
      <c r="E16" s="10" t="s">
        <v>86</v>
      </c>
      <c r="F16" s="10" t="s">
        <v>47</v>
      </c>
      <c r="G16" s="11" t="n">
        <v>196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v>164</v>
      </c>
      <c r="U16" s="11" t="n">
        <v>165</v>
      </c>
      <c r="V16" s="11" t="n">
        <v>169</v>
      </c>
      <c r="W16" s="12" t="n">
        <v>148</v>
      </c>
      <c r="X16" s="12" t="n">
        <v>157</v>
      </c>
      <c r="Y16" s="12" t="n">
        <v>152</v>
      </c>
      <c r="Z16" s="12" t="n">
        <v>155</v>
      </c>
      <c r="AA16" s="11" t="n">
        <v>164</v>
      </c>
      <c r="AB16" s="11" t="n">
        <v>160</v>
      </c>
      <c r="AC16" s="11" t="n">
        <v>167</v>
      </c>
      <c r="AD16" s="11" t="n">
        <v>169</v>
      </c>
      <c r="AE16" s="11" t="n">
        <v>166</v>
      </c>
      <c r="AF16" s="11" t="n">
        <v>166</v>
      </c>
      <c r="AG16" s="13" t="n">
        <v>166</v>
      </c>
      <c r="AH16" s="11" t="n">
        <v>170</v>
      </c>
      <c r="AI16" s="11"/>
      <c r="AJ16" s="11"/>
      <c r="AK16" s="11" t="n">
        <v>170</v>
      </c>
      <c r="AL16" s="14" t="s">
        <v>48</v>
      </c>
      <c r="AM16" s="14" t="s">
        <v>48</v>
      </c>
      <c r="AN16" s="14" t="s">
        <v>48</v>
      </c>
      <c r="AO16" s="15" t="s">
        <v>57</v>
      </c>
      <c r="AP16" s="15" t="s">
        <v>87</v>
      </c>
      <c r="AQ16" s="19" t="n">
        <v>24966754</v>
      </c>
      <c r="AR16" s="19" t="n">
        <v>635</v>
      </c>
      <c r="AS16" s="17"/>
    </row>
    <row r="17" customFormat="false" ht="12.75" hidden="false" customHeight="false" outlineLevel="0" collapsed="false">
      <c r="A17" s="8" t="n">
        <v>3570</v>
      </c>
      <c r="B17" s="9" t="s">
        <v>88</v>
      </c>
      <c r="C17" s="9" t="s">
        <v>88</v>
      </c>
      <c r="D17" s="10" t="s">
        <v>89</v>
      </c>
      <c r="E17" s="10" t="s">
        <v>89</v>
      </c>
      <c r="F17" s="10" t="s">
        <v>47</v>
      </c>
      <c r="G17" s="11" t="n">
        <v>1978</v>
      </c>
      <c r="H17" s="11" t="n">
        <v>700</v>
      </c>
      <c r="I17" s="11"/>
      <c r="J17" s="11" t="n">
        <v>1340</v>
      </c>
      <c r="K17" s="11" t="n">
        <v>1200</v>
      </c>
      <c r="L17" s="11" t="n">
        <v>3220</v>
      </c>
      <c r="M17" s="11" t="n">
        <v>4480</v>
      </c>
      <c r="N17" s="11" t="n">
        <v>5300</v>
      </c>
      <c r="O17" s="11" t="n">
        <v>6160</v>
      </c>
      <c r="P17" s="11" t="n">
        <v>7000</v>
      </c>
      <c r="Q17" s="11" t="n">
        <v>8010</v>
      </c>
      <c r="R17" s="11" t="n">
        <v>9050</v>
      </c>
      <c r="S17" s="11" t="n">
        <v>10400</v>
      </c>
      <c r="T17" s="11" t="n">
        <v>11800</v>
      </c>
      <c r="U17" s="11" t="n">
        <v>12800</v>
      </c>
      <c r="V17" s="11" t="n">
        <v>13800</v>
      </c>
      <c r="W17" s="12" t="n">
        <v>13800</v>
      </c>
      <c r="X17" s="12" t="n">
        <v>14300</v>
      </c>
      <c r="Y17" s="12" t="n">
        <v>14400</v>
      </c>
      <c r="Z17" s="12" t="n">
        <v>15100</v>
      </c>
      <c r="AA17" s="11" t="n">
        <v>15600</v>
      </c>
      <c r="AB17" s="11" t="n">
        <v>16000</v>
      </c>
      <c r="AC17" s="11" t="n">
        <v>16300</v>
      </c>
      <c r="AD17" s="11" t="n">
        <v>16053</v>
      </c>
      <c r="AE17" s="11" t="n">
        <v>16414</v>
      </c>
      <c r="AF17" s="11" t="n">
        <v>16520</v>
      </c>
      <c r="AG17" s="13" t="n">
        <v>16432</v>
      </c>
      <c r="AH17" s="11" t="n">
        <v>16613</v>
      </c>
      <c r="AI17" s="11" t="n">
        <v>16700</v>
      </c>
      <c r="AJ17" s="11" t="n">
        <v>16800</v>
      </c>
      <c r="AK17" s="11" t="n">
        <v>16800</v>
      </c>
      <c r="AL17" s="14" t="s">
        <v>60</v>
      </c>
      <c r="AM17" s="14" t="s">
        <v>60</v>
      </c>
      <c r="AN17" s="14" t="s">
        <v>48</v>
      </c>
      <c r="AO17" s="15" t="s">
        <v>61</v>
      </c>
      <c r="AP17" s="15" t="s">
        <v>50</v>
      </c>
      <c r="AQ17" s="19" t="n">
        <v>21636679</v>
      </c>
      <c r="AR17" s="19" t="n">
        <v>330</v>
      </c>
      <c r="AS17" s="17"/>
    </row>
    <row r="18" customFormat="false" ht="12.75" hidden="false" customHeight="false" outlineLevel="0" collapsed="false">
      <c r="A18" s="8" t="n">
        <v>3722</v>
      </c>
      <c r="B18" s="9" t="s">
        <v>90</v>
      </c>
      <c r="C18" s="9" t="s">
        <v>90</v>
      </c>
      <c r="D18" s="10" t="s">
        <v>91</v>
      </c>
      <c r="E18" s="10" t="s">
        <v>91</v>
      </c>
      <c r="F18" s="10" t="s">
        <v>47</v>
      </c>
      <c r="G18" s="11" t="n">
        <v>1982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2" t="n">
        <v>101</v>
      </c>
      <c r="X18" s="12" t="n">
        <v>126</v>
      </c>
      <c r="Y18" s="12" t="n">
        <v>143</v>
      </c>
      <c r="Z18" s="12" t="n">
        <v>148</v>
      </c>
      <c r="AA18" s="11" t="n">
        <v>171</v>
      </c>
      <c r="AB18" s="11" t="n">
        <v>209</v>
      </c>
      <c r="AC18" s="11" t="n">
        <v>220</v>
      </c>
      <c r="AD18" s="11" t="n">
        <v>220</v>
      </c>
      <c r="AE18" s="11" t="n">
        <v>231</v>
      </c>
      <c r="AF18" s="11" t="n">
        <v>225</v>
      </c>
      <c r="AG18" s="13" t="n">
        <v>225</v>
      </c>
      <c r="AH18" s="11" t="n">
        <v>229</v>
      </c>
      <c r="AI18" s="11"/>
      <c r="AJ18" s="11"/>
      <c r="AK18" s="11" t="n">
        <v>229</v>
      </c>
      <c r="AL18" s="14" t="s">
        <v>60</v>
      </c>
      <c r="AM18" s="14" t="s">
        <v>60</v>
      </c>
      <c r="AN18" s="14" t="s">
        <v>48</v>
      </c>
      <c r="AO18" s="15" t="s">
        <v>57</v>
      </c>
      <c r="AP18" s="15" t="s">
        <v>53</v>
      </c>
      <c r="AQ18" s="19" t="n">
        <v>19085887</v>
      </c>
      <c r="AR18" s="19" t="n">
        <v>600</v>
      </c>
      <c r="AS18" s="17"/>
    </row>
    <row r="19" customFormat="false" ht="12.75" hidden="false" customHeight="false" outlineLevel="0" collapsed="false">
      <c r="A19" s="8" t="n">
        <v>3574</v>
      </c>
      <c r="B19" s="9" t="s">
        <v>92</v>
      </c>
      <c r="C19" s="9" t="s">
        <v>92</v>
      </c>
      <c r="D19" s="10" t="s">
        <v>93</v>
      </c>
      <c r="E19" s="10" t="s">
        <v>93</v>
      </c>
      <c r="F19" s="10" t="s">
        <v>47</v>
      </c>
      <c r="G19" s="11" t="n">
        <v>1977</v>
      </c>
      <c r="H19" s="11"/>
      <c r="I19" s="11"/>
      <c r="J19" s="11" t="n">
        <v>450</v>
      </c>
      <c r="K19" s="11"/>
      <c r="L19" s="11" t="n">
        <v>1273</v>
      </c>
      <c r="M19" s="11" t="n">
        <v>1445</v>
      </c>
      <c r="N19" s="11" t="n">
        <v>1608</v>
      </c>
      <c r="O19" s="11" t="n">
        <v>1700</v>
      </c>
      <c r="P19" s="11" t="n">
        <v>1840</v>
      </c>
      <c r="Q19" s="11" t="n">
        <v>2023</v>
      </c>
      <c r="R19" s="11" t="n">
        <v>2300</v>
      </c>
      <c r="S19" s="11" t="n">
        <v>2690</v>
      </c>
      <c r="T19" s="11" t="n">
        <v>2910</v>
      </c>
      <c r="U19" s="11" t="n">
        <v>3110</v>
      </c>
      <c r="V19" s="11" t="n">
        <v>3340</v>
      </c>
      <c r="W19" s="12" t="n">
        <v>3350</v>
      </c>
      <c r="X19" s="12" t="n">
        <v>3450</v>
      </c>
      <c r="Y19" s="12" t="n">
        <v>3570</v>
      </c>
      <c r="Z19" s="12" t="n">
        <v>3800</v>
      </c>
      <c r="AA19" s="11" t="n">
        <v>4120</v>
      </c>
      <c r="AB19" s="11" t="n">
        <v>4240</v>
      </c>
      <c r="AC19" s="11" t="n">
        <v>4410</v>
      </c>
      <c r="AD19" s="11" t="n">
        <v>4627</v>
      </c>
      <c r="AE19" s="11" t="n">
        <v>4763</v>
      </c>
      <c r="AF19" s="11" t="n">
        <v>4967</v>
      </c>
      <c r="AG19" s="13" t="n">
        <v>5163</v>
      </c>
      <c r="AH19" s="11" t="n">
        <v>5288</v>
      </c>
      <c r="AI19" s="11" t="n">
        <v>5400</v>
      </c>
      <c r="AJ19" s="11" t="n">
        <v>5400</v>
      </c>
      <c r="AK19" s="11" t="n">
        <v>5400</v>
      </c>
      <c r="AL19" s="14" t="s">
        <v>48</v>
      </c>
      <c r="AM19" s="14" t="s">
        <v>48</v>
      </c>
      <c r="AN19" s="14" t="s">
        <v>48</v>
      </c>
      <c r="AO19" s="15" t="s">
        <v>49</v>
      </c>
      <c r="AP19" s="15" t="s">
        <v>53</v>
      </c>
      <c r="AQ19" s="19" t="n">
        <v>22126494</v>
      </c>
      <c r="AR19" s="19" t="n">
        <v>560</v>
      </c>
      <c r="AS19" s="17"/>
    </row>
    <row r="20" customFormat="false" ht="12.75" hidden="false" customHeight="false" outlineLevel="0" collapsed="false">
      <c r="A20" s="8" t="n">
        <v>3652</v>
      </c>
      <c r="B20" s="9" t="s">
        <v>94</v>
      </c>
      <c r="C20" s="9" t="s">
        <v>94</v>
      </c>
      <c r="D20" s="10" t="s">
        <v>95</v>
      </c>
      <c r="E20" s="10" t="s">
        <v>95</v>
      </c>
      <c r="F20" s="10" t="s">
        <v>47</v>
      </c>
      <c r="G20" s="11" t="n">
        <v>1981</v>
      </c>
      <c r="H20" s="11"/>
      <c r="I20" s="11"/>
      <c r="J20" s="11" t="n">
        <v>252</v>
      </c>
      <c r="K20" s="11"/>
      <c r="L20" s="11" t="n">
        <v>402</v>
      </c>
      <c r="M20" s="11" t="n">
        <v>586</v>
      </c>
      <c r="N20" s="11" t="n">
        <v>624</v>
      </c>
      <c r="O20" s="11" t="n">
        <v>677</v>
      </c>
      <c r="P20" s="11" t="n">
        <v>734</v>
      </c>
      <c r="Q20" s="11" t="n">
        <v>916</v>
      </c>
      <c r="R20" s="11" t="n">
        <v>1120</v>
      </c>
      <c r="S20" s="11" t="n">
        <v>1310</v>
      </c>
      <c r="T20" s="11" t="n">
        <v>1630</v>
      </c>
      <c r="U20" s="11" t="n">
        <v>1910</v>
      </c>
      <c r="V20" s="11" t="n">
        <v>1990</v>
      </c>
      <c r="W20" s="12" t="n">
        <v>2110</v>
      </c>
      <c r="X20" s="12" t="n">
        <v>2160</v>
      </c>
      <c r="Y20" s="12" t="n">
        <v>2230</v>
      </c>
      <c r="Z20" s="12" t="n">
        <v>2330</v>
      </c>
      <c r="AA20" s="11" t="n">
        <v>2380</v>
      </c>
      <c r="AB20" s="11" t="n">
        <v>2410</v>
      </c>
      <c r="AC20" s="11" t="n">
        <v>2480</v>
      </c>
      <c r="AD20" s="11" t="n">
        <v>2522</v>
      </c>
      <c r="AE20" s="11" t="n">
        <v>3446</v>
      </c>
      <c r="AF20" s="11" t="n">
        <v>3457</v>
      </c>
      <c r="AG20" s="13" t="n">
        <v>3502</v>
      </c>
      <c r="AH20" s="11" t="n">
        <v>3606</v>
      </c>
      <c r="AI20" s="11" t="n">
        <v>3700</v>
      </c>
      <c r="AJ20" s="11" t="n">
        <v>3800</v>
      </c>
      <c r="AK20" s="11" t="n">
        <v>3800</v>
      </c>
      <c r="AL20" s="14" t="s">
        <v>60</v>
      </c>
      <c r="AM20" s="14" t="s">
        <v>48</v>
      </c>
      <c r="AN20" s="14" t="s">
        <v>48</v>
      </c>
      <c r="AO20" s="15" t="s">
        <v>57</v>
      </c>
      <c r="AP20" s="15" t="s">
        <v>53</v>
      </c>
      <c r="AQ20" s="19" t="n">
        <v>20496607</v>
      </c>
      <c r="AR20" s="19" t="n">
        <v>345</v>
      </c>
      <c r="AS20" s="17"/>
    </row>
    <row r="21" customFormat="false" ht="12.75" hidden="false" customHeight="false" outlineLevel="0" collapsed="false">
      <c r="A21" s="8" t="n">
        <v>3645</v>
      </c>
      <c r="B21" s="9" t="s">
        <v>96</v>
      </c>
      <c r="C21" s="9" t="s">
        <v>96</v>
      </c>
      <c r="D21" s="10" t="s">
        <v>97</v>
      </c>
      <c r="E21" s="10" t="s">
        <v>97</v>
      </c>
      <c r="F21" s="10" t="s">
        <v>47</v>
      </c>
      <c r="G21" s="11" t="n">
        <v>198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2" t="n">
        <v>26</v>
      </c>
      <c r="X21" s="12" t="n">
        <v>35</v>
      </c>
      <c r="Y21" s="12" t="n">
        <v>42</v>
      </c>
      <c r="Z21" s="12" t="n">
        <v>45</v>
      </c>
      <c r="AA21" s="11" t="n">
        <v>55</v>
      </c>
      <c r="AB21" s="11" t="n">
        <v>59</v>
      </c>
      <c r="AC21" s="11" t="n">
        <v>52</v>
      </c>
      <c r="AD21" s="11" t="n">
        <v>54</v>
      </c>
      <c r="AE21" s="11" t="n">
        <v>69</v>
      </c>
      <c r="AF21" s="11" t="n">
        <v>83</v>
      </c>
      <c r="AG21" s="13" t="n">
        <v>87</v>
      </c>
      <c r="AH21" s="11" t="n">
        <v>102</v>
      </c>
      <c r="AI21" s="11"/>
      <c r="AJ21" s="11"/>
      <c r="AK21" s="11" t="n">
        <v>102</v>
      </c>
      <c r="AL21" s="14" t="s">
        <v>48</v>
      </c>
      <c r="AM21" s="14" t="s">
        <v>48</v>
      </c>
      <c r="AN21" s="14" t="s">
        <v>48</v>
      </c>
      <c r="AO21" s="15" t="s">
        <v>57</v>
      </c>
      <c r="AP21" s="15" t="s">
        <v>73</v>
      </c>
      <c r="AQ21" s="19" t="n">
        <v>24736350</v>
      </c>
      <c r="AR21" s="19" t="n">
        <v>-320</v>
      </c>
      <c r="AS21" s="17"/>
    </row>
    <row r="22" customFormat="false" ht="12.75" hidden="false" customHeight="false" outlineLevel="0" collapsed="false">
      <c r="A22" s="8" t="n">
        <v>3575</v>
      </c>
      <c r="B22" s="9" t="s">
        <v>98</v>
      </c>
      <c r="C22" s="9" t="s">
        <v>98</v>
      </c>
      <c r="D22" s="10" t="s">
        <v>99</v>
      </c>
      <c r="E22" s="10" t="s">
        <v>99</v>
      </c>
      <c r="F22" s="10" t="s">
        <v>47</v>
      </c>
      <c r="G22" s="11" t="n">
        <v>1977</v>
      </c>
      <c r="H22" s="11"/>
      <c r="I22" s="11"/>
      <c r="J22" s="11"/>
      <c r="K22" s="11"/>
      <c r="L22" s="11" t="n">
        <v>233</v>
      </c>
      <c r="M22" s="11" t="n">
        <v>265</v>
      </c>
      <c r="N22" s="11" t="n">
        <v>292</v>
      </c>
      <c r="O22" s="11" t="n">
        <v>325</v>
      </c>
      <c r="P22" s="11" t="n">
        <v>341</v>
      </c>
      <c r="Q22" s="11" t="n">
        <v>424</v>
      </c>
      <c r="R22" s="11" t="n">
        <v>465</v>
      </c>
      <c r="S22" s="11" t="n">
        <v>519</v>
      </c>
      <c r="T22" s="11" t="n">
        <v>558</v>
      </c>
      <c r="U22" s="11" t="n">
        <v>570</v>
      </c>
      <c r="V22" s="11" t="n">
        <v>595</v>
      </c>
      <c r="W22" s="12" t="n">
        <v>622</v>
      </c>
      <c r="X22" s="12" t="n">
        <v>630</v>
      </c>
      <c r="Y22" s="12" t="n">
        <v>656</v>
      </c>
      <c r="Z22" s="12" t="n">
        <v>720</v>
      </c>
      <c r="AA22" s="11" t="n">
        <v>772</v>
      </c>
      <c r="AB22" s="11" t="n">
        <v>822</v>
      </c>
      <c r="AC22" s="11" t="n">
        <v>826</v>
      </c>
      <c r="AD22" s="11" t="n">
        <v>822</v>
      </c>
      <c r="AE22" s="11" t="n">
        <v>825</v>
      </c>
      <c r="AF22" s="11" t="n">
        <v>848</v>
      </c>
      <c r="AG22" s="13" t="n">
        <v>900</v>
      </c>
      <c r="AH22" s="11" t="n">
        <v>979</v>
      </c>
      <c r="AI22" s="11" t="n">
        <v>1000</v>
      </c>
      <c r="AJ22" s="11"/>
      <c r="AK22" s="11" t="n">
        <v>1000</v>
      </c>
      <c r="AL22" s="14" t="s">
        <v>60</v>
      </c>
      <c r="AM22" s="14" t="s">
        <v>48</v>
      </c>
      <c r="AN22" s="14" t="s">
        <v>48</v>
      </c>
      <c r="AO22" s="15" t="s">
        <v>61</v>
      </c>
      <c r="AP22" s="15" t="s">
        <v>53</v>
      </c>
      <c r="AQ22" s="19" t="n">
        <v>21266424</v>
      </c>
      <c r="AR22" s="19" t="n">
        <v>860</v>
      </c>
      <c r="AS22" s="17"/>
    </row>
    <row r="23" customFormat="false" ht="12.75" hidden="false" customHeight="false" outlineLevel="0" collapsed="false">
      <c r="A23" s="8" t="n">
        <v>3780</v>
      </c>
      <c r="B23" s="9" t="s">
        <v>100</v>
      </c>
      <c r="C23" s="9" t="s">
        <v>100</v>
      </c>
      <c r="D23" s="10" t="s">
        <v>101</v>
      </c>
      <c r="E23" s="10" t="s">
        <v>101</v>
      </c>
      <c r="F23" s="10" t="s">
        <v>47</v>
      </c>
      <c r="G23" s="11" t="n">
        <v>1985</v>
      </c>
      <c r="H23" s="11"/>
      <c r="I23" s="11"/>
      <c r="J23" s="11"/>
      <c r="K23" s="11"/>
      <c r="L23" s="11"/>
      <c r="M23" s="11"/>
      <c r="N23" s="11"/>
      <c r="O23" s="11"/>
      <c r="P23" s="11"/>
      <c r="Q23" s="11" t="n">
        <v>395</v>
      </c>
      <c r="R23" s="11" t="n">
        <v>1220</v>
      </c>
      <c r="S23" s="11" t="n">
        <v>2610</v>
      </c>
      <c r="T23" s="11" t="n">
        <v>3940</v>
      </c>
      <c r="U23" s="11" t="n">
        <v>4880</v>
      </c>
      <c r="V23" s="11" t="n">
        <v>5540</v>
      </c>
      <c r="W23" s="12" t="n">
        <v>7570</v>
      </c>
      <c r="X23" s="12" t="n">
        <v>9760</v>
      </c>
      <c r="Y23" s="12" t="n">
        <v>11300</v>
      </c>
      <c r="Z23" s="12" t="n">
        <v>12700</v>
      </c>
      <c r="AA23" s="11" t="n">
        <v>15800</v>
      </c>
      <c r="AB23" s="11" t="n">
        <v>17300</v>
      </c>
      <c r="AC23" s="11" t="n">
        <v>20200</v>
      </c>
      <c r="AD23" s="11" t="n">
        <v>22926</v>
      </c>
      <c r="AE23" s="11" t="n">
        <v>24895</v>
      </c>
      <c r="AF23" s="11" t="n">
        <v>26996</v>
      </c>
      <c r="AG23" s="13" t="n">
        <v>29126</v>
      </c>
      <c r="AH23" s="11" t="n">
        <v>32182</v>
      </c>
      <c r="AI23" s="11" t="n">
        <v>34100</v>
      </c>
      <c r="AJ23" s="11" t="n">
        <v>34700</v>
      </c>
      <c r="AK23" s="11" t="n">
        <v>34700</v>
      </c>
      <c r="AL23" s="14" t="s">
        <v>60</v>
      </c>
      <c r="AM23" s="14" t="s">
        <v>60</v>
      </c>
      <c r="AN23" s="14" t="s">
        <v>60</v>
      </c>
      <c r="AO23" s="15" t="s">
        <v>82</v>
      </c>
      <c r="AP23" s="15" t="s">
        <v>50</v>
      </c>
      <c r="AQ23" s="19" t="n">
        <v>21156228</v>
      </c>
      <c r="AR23" s="19" t="n">
        <v>870</v>
      </c>
      <c r="AS23" s="17"/>
    </row>
    <row r="24" customFormat="false" ht="12.75" hidden="false" customHeight="false" outlineLevel="0" collapsed="false">
      <c r="A24" s="8" t="n">
        <v>3612</v>
      </c>
      <c r="B24" s="9" t="s">
        <v>102</v>
      </c>
      <c r="C24" s="9" t="s">
        <v>102</v>
      </c>
      <c r="D24" s="10" t="s">
        <v>103</v>
      </c>
      <c r="E24" s="10" t="s">
        <v>103</v>
      </c>
      <c r="F24" s="10" t="s">
        <v>47</v>
      </c>
      <c r="G24" s="11" t="n">
        <v>1972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v>173</v>
      </c>
      <c r="U24" s="11" t="n">
        <v>180</v>
      </c>
      <c r="V24" s="11" t="n">
        <v>174</v>
      </c>
      <c r="W24" s="12" t="n">
        <v>142</v>
      </c>
      <c r="X24" s="12" t="n">
        <v>144</v>
      </c>
      <c r="Y24" s="12" t="n">
        <v>146</v>
      </c>
      <c r="Z24" s="12" t="n">
        <v>144</v>
      </c>
      <c r="AA24" s="11" t="n">
        <v>144</v>
      </c>
      <c r="AB24" s="11" t="n">
        <v>153</v>
      </c>
      <c r="AC24" s="11" t="n">
        <v>147</v>
      </c>
      <c r="AD24" s="11" t="n">
        <v>145</v>
      </c>
      <c r="AE24" s="11" t="n">
        <v>152</v>
      </c>
      <c r="AF24" s="11" t="n">
        <v>156</v>
      </c>
      <c r="AG24" s="13" t="n">
        <v>171</v>
      </c>
      <c r="AH24" s="11" t="n">
        <v>175</v>
      </c>
      <c r="AI24" s="11"/>
      <c r="AJ24" s="11"/>
      <c r="AK24" s="11" t="n">
        <v>175</v>
      </c>
      <c r="AL24" s="14" t="s">
        <v>48</v>
      </c>
      <c r="AM24" s="14" t="s">
        <v>48</v>
      </c>
      <c r="AN24" s="14" t="s">
        <v>48</v>
      </c>
      <c r="AO24" s="15" t="s">
        <v>57</v>
      </c>
      <c r="AP24" s="15" t="s">
        <v>87</v>
      </c>
      <c r="AQ24" s="19" t="n">
        <v>24306833</v>
      </c>
      <c r="AR24" s="19" t="n">
        <v>945</v>
      </c>
      <c r="AS24" s="17"/>
    </row>
    <row r="25" customFormat="false" ht="12.75" hidden="false" customHeight="false" outlineLevel="0" collapsed="false">
      <c r="A25" s="8" t="n">
        <v>3710</v>
      </c>
      <c r="B25" s="9" t="s">
        <v>104</v>
      </c>
      <c r="C25" s="9" t="s">
        <v>104</v>
      </c>
      <c r="D25" s="10" t="s">
        <v>105</v>
      </c>
      <c r="E25" s="10" t="s">
        <v>105</v>
      </c>
      <c r="F25" s="10" t="s">
        <v>47</v>
      </c>
      <c r="G25" s="11" t="n">
        <v>1983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 t="n">
        <v>205</v>
      </c>
      <c r="S25" s="11" t="n">
        <v>259</v>
      </c>
      <c r="T25" s="11" t="n">
        <v>278</v>
      </c>
      <c r="U25" s="11" t="n">
        <v>319</v>
      </c>
      <c r="V25" s="11" t="n">
        <v>372</v>
      </c>
      <c r="W25" s="12" t="n">
        <v>587</v>
      </c>
      <c r="X25" s="12" t="n">
        <v>668</v>
      </c>
      <c r="Y25" s="12" t="n">
        <v>686</v>
      </c>
      <c r="Z25" s="12" t="n">
        <v>714</v>
      </c>
      <c r="AA25" s="11" t="n">
        <v>752</v>
      </c>
      <c r="AB25" s="11" t="n">
        <v>783</v>
      </c>
      <c r="AC25" s="11" t="n">
        <v>817</v>
      </c>
      <c r="AD25" s="11" t="n">
        <v>880</v>
      </c>
      <c r="AE25" s="11" t="n">
        <v>970</v>
      </c>
      <c r="AF25" s="11" t="n">
        <v>1094</v>
      </c>
      <c r="AG25" s="13" t="n">
        <v>1182</v>
      </c>
      <c r="AH25" s="11" t="n">
        <v>1275</v>
      </c>
      <c r="AI25" s="11" t="n">
        <v>1300</v>
      </c>
      <c r="AJ25" s="11"/>
      <c r="AK25" s="11" t="n">
        <v>1300</v>
      </c>
      <c r="AL25" s="14" t="s">
        <v>48</v>
      </c>
      <c r="AM25" s="14" t="s">
        <v>48</v>
      </c>
      <c r="AN25" s="14" t="s">
        <v>48</v>
      </c>
      <c r="AO25" s="15" t="s">
        <v>49</v>
      </c>
      <c r="AP25" s="15" t="s">
        <v>53</v>
      </c>
      <c r="AQ25" s="19" t="n">
        <v>22526776</v>
      </c>
      <c r="AR25" s="19" t="n">
        <v>850</v>
      </c>
      <c r="AS25" s="17"/>
    </row>
    <row r="26" customFormat="false" ht="12.75" hidden="false" customHeight="false" outlineLevel="0" collapsed="false">
      <c r="A26" s="8" t="n">
        <v>3654</v>
      </c>
      <c r="B26" s="9" t="s">
        <v>106</v>
      </c>
      <c r="C26" s="9" t="s">
        <v>106</v>
      </c>
      <c r="D26" s="10" t="s">
        <v>107</v>
      </c>
      <c r="E26" s="10" t="s">
        <v>107</v>
      </c>
      <c r="F26" s="10" t="s">
        <v>47</v>
      </c>
      <c r="G26" s="11" t="n">
        <v>1981</v>
      </c>
      <c r="H26" s="11"/>
      <c r="I26" s="11"/>
      <c r="J26" s="11"/>
      <c r="K26" s="11"/>
      <c r="L26" s="11"/>
      <c r="M26" s="11"/>
      <c r="N26" s="11"/>
      <c r="O26" s="11"/>
      <c r="P26" s="11" t="n">
        <v>380</v>
      </c>
      <c r="Q26" s="11" t="n">
        <v>425</v>
      </c>
      <c r="R26" s="11" t="n">
        <v>485</v>
      </c>
      <c r="S26" s="11" t="n">
        <v>669</v>
      </c>
      <c r="T26" s="11" t="n">
        <v>763</v>
      </c>
      <c r="U26" s="11" t="n">
        <v>827</v>
      </c>
      <c r="V26" s="11" t="n">
        <v>929</v>
      </c>
      <c r="W26" s="12" t="n">
        <v>962</v>
      </c>
      <c r="X26" s="12" t="n">
        <v>975</v>
      </c>
      <c r="Y26" s="12" t="n">
        <v>1010</v>
      </c>
      <c r="Z26" s="12" t="n">
        <v>1080</v>
      </c>
      <c r="AA26" s="11" t="n">
        <v>1150</v>
      </c>
      <c r="AB26" s="11" t="n">
        <v>1160</v>
      </c>
      <c r="AC26" s="11" t="n">
        <v>1200</v>
      </c>
      <c r="AD26" s="11" t="n">
        <v>1217</v>
      </c>
      <c r="AE26" s="11" t="n">
        <v>1215</v>
      </c>
      <c r="AF26" s="11" t="n">
        <v>1231</v>
      </c>
      <c r="AG26" s="13" t="n">
        <v>1257</v>
      </c>
      <c r="AH26" s="11" t="n">
        <v>1267</v>
      </c>
      <c r="AI26" s="11" t="n">
        <v>1300</v>
      </c>
      <c r="AJ26" s="11"/>
      <c r="AK26" s="11" t="n">
        <v>1300</v>
      </c>
      <c r="AL26" s="14" t="s">
        <v>60</v>
      </c>
      <c r="AM26" s="14" t="s">
        <v>60</v>
      </c>
      <c r="AN26" s="14" t="s">
        <v>48</v>
      </c>
      <c r="AO26" s="15" t="s">
        <v>57</v>
      </c>
      <c r="AP26" s="15" t="s">
        <v>53</v>
      </c>
      <c r="AQ26" s="19" t="n">
        <v>21036685</v>
      </c>
      <c r="AR26" s="19" t="n">
        <v>455</v>
      </c>
      <c r="AS26" s="17"/>
    </row>
    <row r="27" customFormat="false" ht="12.75" hidden="false" customHeight="false" outlineLevel="0" collapsed="false">
      <c r="A27" s="8" t="n">
        <v>3794</v>
      </c>
      <c r="B27" s="9" t="s">
        <v>108</v>
      </c>
      <c r="C27" s="9" t="s">
        <v>108</v>
      </c>
      <c r="D27" s="10" t="s">
        <v>109</v>
      </c>
      <c r="E27" s="10" t="s">
        <v>109</v>
      </c>
      <c r="F27" s="10" t="s">
        <v>47</v>
      </c>
      <c r="G27" s="11" t="n">
        <v>1989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 t="n">
        <v>319</v>
      </c>
      <c r="V27" s="11" t="n">
        <v>365</v>
      </c>
      <c r="W27" s="12" t="n">
        <v>430</v>
      </c>
      <c r="X27" s="12" t="n">
        <v>459</v>
      </c>
      <c r="Y27" s="12" t="n">
        <v>500</v>
      </c>
      <c r="Z27" s="12" t="n">
        <v>572</v>
      </c>
      <c r="AA27" s="11" t="n">
        <v>610</v>
      </c>
      <c r="AB27" s="11" t="n">
        <v>665</v>
      </c>
      <c r="AC27" s="11" t="n">
        <v>685</v>
      </c>
      <c r="AD27" s="11" t="n">
        <v>767</v>
      </c>
      <c r="AE27" s="11" t="n">
        <v>796</v>
      </c>
      <c r="AF27" s="11" t="n">
        <v>804</v>
      </c>
      <c r="AG27" s="13" t="n">
        <v>866</v>
      </c>
      <c r="AH27" s="11" t="n">
        <v>906</v>
      </c>
      <c r="AI27" s="11"/>
      <c r="AJ27" s="11"/>
      <c r="AK27" s="11" t="n">
        <v>906</v>
      </c>
      <c r="AL27" s="14" t="s">
        <v>60</v>
      </c>
      <c r="AM27" s="14" t="s">
        <v>60</v>
      </c>
      <c r="AN27" s="14" t="s">
        <v>60</v>
      </c>
      <c r="AO27" s="15" t="s">
        <v>49</v>
      </c>
      <c r="AP27" s="15" t="s">
        <v>53</v>
      </c>
      <c r="AQ27" s="19" t="n">
        <v>20996182</v>
      </c>
      <c r="AR27" s="19" t="n">
        <v>870</v>
      </c>
      <c r="AS27" s="17"/>
    </row>
    <row r="28" customFormat="false" ht="12.75" hidden="false" customHeight="false" outlineLevel="0" collapsed="false">
      <c r="A28" s="8" t="n">
        <v>3763</v>
      </c>
      <c r="B28" s="9" t="s">
        <v>110</v>
      </c>
      <c r="C28" s="9" t="s">
        <v>110</v>
      </c>
      <c r="D28" s="10" t="s">
        <v>111</v>
      </c>
      <c r="E28" s="10" t="s">
        <v>111</v>
      </c>
      <c r="F28" s="10" t="s">
        <v>47</v>
      </c>
      <c r="G28" s="11" t="n">
        <v>1984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 t="n">
        <v>273</v>
      </c>
      <c r="T28" s="11" t="n">
        <v>330</v>
      </c>
      <c r="U28" s="11" t="n">
        <v>361</v>
      </c>
      <c r="V28" s="11" t="n">
        <v>404</v>
      </c>
      <c r="W28" s="12" t="n">
        <v>526</v>
      </c>
      <c r="X28" s="12" t="n">
        <v>562</v>
      </c>
      <c r="Y28" s="12" t="n">
        <v>627</v>
      </c>
      <c r="Z28" s="12" t="n">
        <v>707</v>
      </c>
      <c r="AA28" s="11" t="n">
        <v>1020</v>
      </c>
      <c r="AB28" s="11" t="n">
        <v>1300</v>
      </c>
      <c r="AC28" s="11" t="n">
        <v>1570</v>
      </c>
      <c r="AD28" s="11" t="n">
        <v>1801</v>
      </c>
      <c r="AE28" s="11" t="n">
        <v>2032</v>
      </c>
      <c r="AF28" s="11" t="n">
        <v>2436</v>
      </c>
      <c r="AG28" s="13" t="n">
        <v>3183</v>
      </c>
      <c r="AH28" s="11" t="n">
        <v>3574</v>
      </c>
      <c r="AI28" s="11" t="n">
        <v>3700</v>
      </c>
      <c r="AJ28" s="11" t="n">
        <v>3700</v>
      </c>
      <c r="AK28" s="11" t="n">
        <v>3700</v>
      </c>
      <c r="AL28" s="14" t="s">
        <v>48</v>
      </c>
      <c r="AM28" s="14" t="s">
        <v>48</v>
      </c>
      <c r="AN28" s="14" t="s">
        <v>48</v>
      </c>
      <c r="AO28" s="15" t="s">
        <v>57</v>
      </c>
      <c r="AP28" s="15" t="s">
        <v>53</v>
      </c>
      <c r="AQ28" s="19" t="n">
        <v>22546399</v>
      </c>
      <c r="AR28" s="19" t="n">
        <v>655</v>
      </c>
      <c r="AS28" s="17"/>
    </row>
    <row r="29" customFormat="false" ht="12.75" hidden="false" customHeight="false" outlineLevel="0" collapsed="false">
      <c r="A29" s="8" t="n">
        <v>3730.1</v>
      </c>
      <c r="B29" s="9" t="s">
        <v>112</v>
      </c>
      <c r="C29" s="9" t="s">
        <v>112</v>
      </c>
      <c r="D29" s="10" t="s">
        <v>113</v>
      </c>
      <c r="E29" s="10" t="s">
        <v>113</v>
      </c>
      <c r="F29" s="10" t="s">
        <v>47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3"/>
      <c r="AH29" s="11"/>
      <c r="AI29" s="11"/>
      <c r="AJ29" s="11"/>
      <c r="AK29" s="11"/>
      <c r="AL29" s="14"/>
      <c r="AM29" s="14"/>
      <c r="AN29" s="14"/>
      <c r="AO29" s="17"/>
      <c r="AP29" s="17"/>
      <c r="AQ29" s="17"/>
      <c r="AR29" s="17"/>
      <c r="AS29" s="17" t="s">
        <v>114</v>
      </c>
    </row>
    <row r="30" customFormat="false" ht="12.75" hidden="false" customHeight="false" outlineLevel="0" collapsed="false">
      <c r="A30" s="8" t="n">
        <v>3644</v>
      </c>
      <c r="B30" s="9" t="s">
        <v>115</v>
      </c>
      <c r="C30" s="9" t="s">
        <v>115</v>
      </c>
      <c r="D30" s="10" t="s">
        <v>116</v>
      </c>
      <c r="E30" s="10" t="s">
        <v>116</v>
      </c>
      <c r="F30" s="10" t="s">
        <v>47</v>
      </c>
      <c r="G30" s="11" t="n">
        <v>1980</v>
      </c>
      <c r="H30" s="11"/>
      <c r="I30" s="11"/>
      <c r="J30" s="11"/>
      <c r="K30" s="11"/>
      <c r="L30" s="11"/>
      <c r="M30" s="11" t="n">
        <v>318</v>
      </c>
      <c r="N30" s="11" t="n">
        <v>346</v>
      </c>
      <c r="O30" s="11" t="n">
        <v>411</v>
      </c>
      <c r="P30" s="11" t="n">
        <v>433</v>
      </c>
      <c r="Q30" s="11" t="n">
        <v>519</v>
      </c>
      <c r="R30" s="11" t="n">
        <v>649</v>
      </c>
      <c r="S30" s="11" t="n">
        <v>657</v>
      </c>
      <c r="T30" s="11" t="n">
        <v>773</v>
      </c>
      <c r="U30" s="11" t="n">
        <v>826</v>
      </c>
      <c r="V30" s="11" t="n">
        <v>935</v>
      </c>
      <c r="W30" s="12" t="n">
        <v>972</v>
      </c>
      <c r="X30" s="12" t="n">
        <v>1050</v>
      </c>
      <c r="Y30" s="12" t="n">
        <v>1140</v>
      </c>
      <c r="Z30" s="12" t="n">
        <v>1180</v>
      </c>
      <c r="AA30" s="11" t="n">
        <v>1190</v>
      </c>
      <c r="AB30" s="11" t="n">
        <v>1220</v>
      </c>
      <c r="AC30" s="11" t="n">
        <v>1220</v>
      </c>
      <c r="AD30" s="11" t="n">
        <v>1224</v>
      </c>
      <c r="AE30" s="11" t="n">
        <v>1179</v>
      </c>
      <c r="AF30" s="11" t="n">
        <v>1147</v>
      </c>
      <c r="AG30" s="13" t="n">
        <v>1181</v>
      </c>
      <c r="AH30" s="11" t="n">
        <v>1192</v>
      </c>
      <c r="AI30" s="11" t="n">
        <v>1200</v>
      </c>
      <c r="AJ30" s="11"/>
      <c r="AK30" s="11" t="n">
        <v>1200</v>
      </c>
      <c r="AL30" s="14" t="s">
        <v>60</v>
      </c>
      <c r="AM30" s="14" t="s">
        <v>60</v>
      </c>
      <c r="AN30" s="14" t="s">
        <v>60</v>
      </c>
      <c r="AO30" s="15" t="s">
        <v>57</v>
      </c>
      <c r="AP30" s="15" t="s">
        <v>53</v>
      </c>
      <c r="AQ30" s="19" t="n">
        <v>21576397</v>
      </c>
      <c r="AR30" s="19" t="n">
        <v>755</v>
      </c>
      <c r="AS30" s="17"/>
    </row>
    <row r="31" customFormat="false" ht="12.75" hidden="false" customHeight="false" outlineLevel="0" collapsed="false">
      <c r="A31" s="8" t="n">
        <v>3604.1</v>
      </c>
      <c r="B31" s="9" t="s">
        <v>117</v>
      </c>
      <c r="C31" s="9" t="s">
        <v>117</v>
      </c>
      <c r="D31" s="10" t="s">
        <v>118</v>
      </c>
      <c r="E31" s="10" t="s">
        <v>118</v>
      </c>
      <c r="F31" s="10" t="s">
        <v>47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3"/>
      <c r="AH31" s="11"/>
      <c r="AI31" s="11"/>
      <c r="AJ31" s="11"/>
      <c r="AK31" s="11"/>
      <c r="AL31" s="14"/>
      <c r="AM31" s="14"/>
      <c r="AN31" s="14"/>
      <c r="AO31" s="17"/>
      <c r="AP31" s="17"/>
      <c r="AQ31" s="17"/>
      <c r="AR31" s="17"/>
      <c r="AS31" s="17" t="s">
        <v>119</v>
      </c>
    </row>
    <row r="32" customFormat="false" ht="12.75" hidden="false" customHeight="false" outlineLevel="0" collapsed="false">
      <c r="A32" s="8" t="n">
        <v>3730</v>
      </c>
      <c r="B32" s="9" t="s">
        <v>120</v>
      </c>
      <c r="C32" s="9" t="s">
        <v>120</v>
      </c>
      <c r="D32" s="10" t="s">
        <v>121</v>
      </c>
      <c r="E32" s="10" t="s">
        <v>121</v>
      </c>
      <c r="F32" s="10" t="s">
        <v>47</v>
      </c>
      <c r="G32" s="11" t="n">
        <v>1983</v>
      </c>
      <c r="H32" s="11"/>
      <c r="I32" s="11"/>
      <c r="J32" s="11"/>
      <c r="K32" s="11"/>
      <c r="L32" s="11" t="n">
        <v>2250</v>
      </c>
      <c r="M32" s="11" t="n">
        <v>2950</v>
      </c>
      <c r="N32" s="11" t="n">
        <v>3400</v>
      </c>
      <c r="O32" s="11" t="n">
        <v>3760</v>
      </c>
      <c r="P32" s="11" t="n">
        <v>4250</v>
      </c>
      <c r="Q32" s="11" t="n">
        <v>4780</v>
      </c>
      <c r="R32" s="11" t="n">
        <v>5580</v>
      </c>
      <c r="S32" s="11" t="n">
        <v>6080</v>
      </c>
      <c r="T32" s="11" t="n">
        <v>6380</v>
      </c>
      <c r="U32" s="11" t="n">
        <v>6750</v>
      </c>
      <c r="V32" s="11" t="n">
        <v>7120</v>
      </c>
      <c r="W32" s="12" t="n">
        <v>7840</v>
      </c>
      <c r="X32" s="12" t="n">
        <v>8950</v>
      </c>
      <c r="Y32" s="12" t="n">
        <v>9720</v>
      </c>
      <c r="Z32" s="12" t="n">
        <v>10000</v>
      </c>
      <c r="AA32" s="11" t="n">
        <v>10300</v>
      </c>
      <c r="AB32" s="11" t="n">
        <v>10500</v>
      </c>
      <c r="AC32" s="11" t="n">
        <v>10600</v>
      </c>
      <c r="AD32" s="11" t="n">
        <v>10790</v>
      </c>
      <c r="AE32" s="11" t="n">
        <v>10635</v>
      </c>
      <c r="AF32" s="11" t="n">
        <v>10656</v>
      </c>
      <c r="AG32" s="13" t="n">
        <v>10796</v>
      </c>
      <c r="AH32" s="11" t="n">
        <v>10873</v>
      </c>
      <c r="AI32" s="11" t="n">
        <v>10900</v>
      </c>
      <c r="AJ32" s="11" t="n">
        <v>11000</v>
      </c>
      <c r="AK32" s="11" t="n">
        <v>11000</v>
      </c>
      <c r="AL32" s="14" t="s">
        <v>60</v>
      </c>
      <c r="AM32" s="14" t="s">
        <v>60</v>
      </c>
      <c r="AN32" s="14" t="s">
        <v>60</v>
      </c>
      <c r="AO32" s="15" t="s">
        <v>57</v>
      </c>
      <c r="AP32" s="15" t="s">
        <v>50</v>
      </c>
      <c r="AQ32" s="19" t="n">
        <v>21606410</v>
      </c>
      <c r="AR32" s="19" t="n">
        <v>770</v>
      </c>
      <c r="AS32" s="17"/>
    </row>
    <row r="33" customFormat="false" ht="12.75" hidden="false" customHeight="false" outlineLevel="0" collapsed="false">
      <c r="A33" s="8" t="n">
        <v>3613</v>
      </c>
      <c r="B33" s="9" t="s">
        <v>122</v>
      </c>
      <c r="C33" s="9" t="s">
        <v>122</v>
      </c>
      <c r="D33" s="10" t="s">
        <v>123</v>
      </c>
      <c r="E33" s="10" t="s">
        <v>123</v>
      </c>
      <c r="F33" s="10" t="s">
        <v>47</v>
      </c>
      <c r="G33" s="11" t="n">
        <v>197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 t="n">
        <v>137</v>
      </c>
      <c r="U33" s="11" t="n">
        <v>138</v>
      </c>
      <c r="V33" s="11" t="n">
        <v>137</v>
      </c>
      <c r="W33" s="12" t="n">
        <v>108</v>
      </c>
      <c r="X33" s="12" t="n">
        <v>106</v>
      </c>
      <c r="Y33" s="12" t="n">
        <v>120</v>
      </c>
      <c r="Z33" s="12" t="n">
        <v>109</v>
      </c>
      <c r="AA33" s="11" t="n">
        <v>100</v>
      </c>
      <c r="AB33" s="11" t="n">
        <v>102</v>
      </c>
      <c r="AC33" s="11" t="n">
        <v>95</v>
      </c>
      <c r="AD33" s="11" t="n">
        <v>119</v>
      </c>
      <c r="AE33" s="11" t="n">
        <v>161</v>
      </c>
      <c r="AF33" s="11" t="n">
        <v>191</v>
      </c>
      <c r="AG33" s="13" t="n">
        <v>214</v>
      </c>
      <c r="AH33" s="11" t="n">
        <v>214</v>
      </c>
      <c r="AI33" s="11"/>
      <c r="AJ33" s="11"/>
      <c r="AK33" s="11" t="n">
        <v>214</v>
      </c>
      <c r="AL33" s="14" t="s">
        <v>48</v>
      </c>
      <c r="AM33" s="14" t="s">
        <v>48</v>
      </c>
      <c r="AN33" s="14" t="s">
        <v>48</v>
      </c>
      <c r="AO33" s="15" t="s">
        <v>57</v>
      </c>
      <c r="AP33" s="15" t="s">
        <v>87</v>
      </c>
      <c r="AQ33" s="19" t="n">
        <v>23746673</v>
      </c>
      <c r="AR33" s="19" t="n">
        <v>100</v>
      </c>
      <c r="AS33" s="17"/>
    </row>
    <row r="34" customFormat="false" ht="12.75" hidden="false" customHeight="false" outlineLevel="0" collapsed="false">
      <c r="A34" s="8" t="n">
        <v>3606</v>
      </c>
      <c r="B34" s="9" t="s">
        <v>124</v>
      </c>
      <c r="C34" s="9" t="s">
        <v>124</v>
      </c>
      <c r="D34" s="10" t="s">
        <v>125</v>
      </c>
      <c r="E34" s="10" t="s">
        <v>125</v>
      </c>
      <c r="F34" s="10" t="s">
        <v>47</v>
      </c>
      <c r="G34" s="11" t="n">
        <v>197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 t="n">
        <v>164</v>
      </c>
      <c r="U34" s="11" t="n">
        <v>169</v>
      </c>
      <c r="V34" s="11" t="n">
        <v>184</v>
      </c>
      <c r="W34" s="12" t="n">
        <v>171</v>
      </c>
      <c r="X34" s="12" t="n">
        <v>170</v>
      </c>
      <c r="Y34" s="12" t="n">
        <v>157</v>
      </c>
      <c r="Z34" s="12" t="n">
        <v>164</v>
      </c>
      <c r="AA34" s="11" t="n">
        <v>180</v>
      </c>
      <c r="AB34" s="11" t="n">
        <v>171</v>
      </c>
      <c r="AC34" s="11" t="n">
        <v>161</v>
      </c>
      <c r="AD34" s="11" t="n">
        <v>162</v>
      </c>
      <c r="AE34" s="11" t="n">
        <v>164</v>
      </c>
      <c r="AF34" s="11" t="n">
        <v>164</v>
      </c>
      <c r="AG34" s="13" t="n">
        <v>162</v>
      </c>
      <c r="AH34" s="11" t="n">
        <v>148</v>
      </c>
      <c r="AI34" s="11"/>
      <c r="AJ34" s="11"/>
      <c r="AK34" s="11" t="n">
        <v>148</v>
      </c>
      <c r="AL34" s="14" t="s">
        <v>48</v>
      </c>
      <c r="AM34" s="14" t="s">
        <v>48</v>
      </c>
      <c r="AN34" s="14" t="s">
        <v>48</v>
      </c>
      <c r="AO34" s="15" t="s">
        <v>57</v>
      </c>
      <c r="AP34" s="15" t="s">
        <v>73</v>
      </c>
      <c r="AQ34" s="19" t="n">
        <v>24226564</v>
      </c>
      <c r="AR34" s="19" t="n">
        <v>-255</v>
      </c>
      <c r="AS34" s="17"/>
    </row>
    <row r="35" customFormat="false" ht="12.75" hidden="false" customHeight="false" outlineLevel="0" collapsed="false">
      <c r="A35" s="8" t="n">
        <v>3747</v>
      </c>
      <c r="B35" s="9" t="s">
        <v>126</v>
      </c>
      <c r="C35" s="9" t="s">
        <v>126</v>
      </c>
      <c r="D35" s="10" t="s">
        <v>127</v>
      </c>
      <c r="E35" s="10" t="s">
        <v>127</v>
      </c>
      <c r="F35" s="10" t="s">
        <v>47</v>
      </c>
      <c r="G35" s="11" t="n">
        <v>1983</v>
      </c>
      <c r="H35" s="11"/>
      <c r="I35" s="11"/>
      <c r="J35" s="11"/>
      <c r="K35" s="11"/>
      <c r="L35" s="11"/>
      <c r="M35" s="11"/>
      <c r="N35" s="11"/>
      <c r="O35" s="11"/>
      <c r="P35" s="11"/>
      <c r="Q35" s="11" t="n">
        <v>271</v>
      </c>
      <c r="R35" s="11" t="n">
        <v>310</v>
      </c>
      <c r="S35" s="11" t="n">
        <v>403</v>
      </c>
      <c r="T35" s="11" t="n">
        <v>424</v>
      </c>
      <c r="U35" s="11" t="n">
        <v>471</v>
      </c>
      <c r="V35" s="11" t="n">
        <v>540</v>
      </c>
      <c r="W35" s="12" t="n">
        <v>609</v>
      </c>
      <c r="X35" s="12" t="n">
        <v>690</v>
      </c>
      <c r="Y35" s="12" t="n">
        <v>755</v>
      </c>
      <c r="Z35" s="12" t="n">
        <v>850</v>
      </c>
      <c r="AA35" s="11" t="n">
        <v>880</v>
      </c>
      <c r="AB35" s="11" t="n">
        <v>907</v>
      </c>
      <c r="AC35" s="11" t="n">
        <v>909</v>
      </c>
      <c r="AD35" s="11" t="n">
        <v>973</v>
      </c>
      <c r="AE35" s="11" t="n">
        <v>963</v>
      </c>
      <c r="AF35" s="11" t="n">
        <v>1034</v>
      </c>
      <c r="AG35" s="13" t="n">
        <v>1100</v>
      </c>
      <c r="AH35" s="11" t="n">
        <v>1154</v>
      </c>
      <c r="AI35" s="11" t="n">
        <v>1200</v>
      </c>
      <c r="AJ35" s="11"/>
      <c r="AK35" s="11" t="n">
        <v>1200</v>
      </c>
      <c r="AL35" s="14" t="s">
        <v>48</v>
      </c>
      <c r="AM35" s="14" t="s">
        <v>48</v>
      </c>
      <c r="AN35" s="14" t="s">
        <v>48</v>
      </c>
      <c r="AO35" s="15" t="s">
        <v>49</v>
      </c>
      <c r="AP35" s="15" t="s">
        <v>53</v>
      </c>
      <c r="AQ35" s="19" t="n">
        <v>21296481</v>
      </c>
      <c r="AR35" s="19" t="n">
        <v>610</v>
      </c>
      <c r="AS35" s="17"/>
    </row>
    <row r="36" customFormat="false" ht="12.75" hidden="false" customHeight="false" outlineLevel="0" collapsed="false">
      <c r="A36" s="8" t="n">
        <v>3769</v>
      </c>
      <c r="B36" s="9" t="s">
        <v>128</v>
      </c>
      <c r="C36" s="9" t="s">
        <v>128</v>
      </c>
      <c r="D36" s="10" t="s">
        <v>129</v>
      </c>
      <c r="E36" s="10" t="s">
        <v>129</v>
      </c>
      <c r="F36" s="10" t="s">
        <v>47</v>
      </c>
      <c r="G36" s="11" t="n">
        <v>1986</v>
      </c>
      <c r="H36" s="11"/>
      <c r="I36" s="11"/>
      <c r="J36" s="11"/>
      <c r="K36" s="11"/>
      <c r="L36" s="11"/>
      <c r="M36" s="11"/>
      <c r="N36" s="11" t="n">
        <v>413</v>
      </c>
      <c r="O36" s="11" t="n">
        <v>626</v>
      </c>
      <c r="P36" s="11" t="n">
        <v>929</v>
      </c>
      <c r="Q36" s="11" t="n">
        <v>1150</v>
      </c>
      <c r="R36" s="11" t="n">
        <v>1250</v>
      </c>
      <c r="S36" s="11" t="n">
        <v>1330</v>
      </c>
      <c r="T36" s="11" t="n">
        <v>1380</v>
      </c>
      <c r="U36" s="11" t="n">
        <v>1430</v>
      </c>
      <c r="V36" s="11" t="n">
        <v>1430</v>
      </c>
      <c r="W36" s="12" t="n">
        <v>1440</v>
      </c>
      <c r="X36" s="12" t="n">
        <v>1430</v>
      </c>
      <c r="Y36" s="12" t="n">
        <v>1380</v>
      </c>
      <c r="Z36" s="12" t="n">
        <v>1380</v>
      </c>
      <c r="AA36" s="11" t="n">
        <v>1420</v>
      </c>
      <c r="AB36" s="11" t="n">
        <v>1570</v>
      </c>
      <c r="AC36" s="11" t="n">
        <v>1730</v>
      </c>
      <c r="AD36" s="11" t="n">
        <v>1839</v>
      </c>
      <c r="AE36" s="11" t="n">
        <v>2074</v>
      </c>
      <c r="AF36" s="11" t="n">
        <v>2260</v>
      </c>
      <c r="AG36" s="13" t="n">
        <v>2438</v>
      </c>
      <c r="AH36" s="11" t="n">
        <v>2743</v>
      </c>
      <c r="AI36" s="11" t="n">
        <v>3100</v>
      </c>
      <c r="AJ36" s="11" t="n">
        <v>3100</v>
      </c>
      <c r="AK36" s="11" t="n">
        <v>3100</v>
      </c>
      <c r="AL36" s="14" t="s">
        <v>60</v>
      </c>
      <c r="AM36" s="14" t="s">
        <v>60</v>
      </c>
      <c r="AN36" s="14" t="s">
        <v>60</v>
      </c>
      <c r="AO36" s="15" t="s">
        <v>57</v>
      </c>
      <c r="AP36" s="15" t="s">
        <v>53</v>
      </c>
      <c r="AQ36" s="19" t="n">
        <v>21246368</v>
      </c>
      <c r="AR36" s="19" t="n">
        <v>880</v>
      </c>
      <c r="AS36" s="17"/>
    </row>
    <row r="37" customFormat="false" ht="12.75" hidden="false" customHeight="false" outlineLevel="0" collapsed="false">
      <c r="A37" s="8" t="n">
        <v>3603</v>
      </c>
      <c r="B37" s="9" t="s">
        <v>130</v>
      </c>
      <c r="C37" s="9" t="s">
        <v>130</v>
      </c>
      <c r="D37" s="10" t="s">
        <v>131</v>
      </c>
      <c r="E37" s="10" t="s">
        <v>131</v>
      </c>
      <c r="F37" s="10" t="s">
        <v>47</v>
      </c>
      <c r="G37" s="11" t="n">
        <v>1972</v>
      </c>
      <c r="H37" s="11"/>
      <c r="I37" s="11"/>
      <c r="J37" s="11"/>
      <c r="K37" s="11"/>
      <c r="L37" s="11" t="n">
        <v>283</v>
      </c>
      <c r="M37" s="11" t="n">
        <v>298</v>
      </c>
      <c r="N37" s="11" t="n">
        <v>298</v>
      </c>
      <c r="O37" s="11" t="n">
        <v>298</v>
      </c>
      <c r="P37" s="11" t="n">
        <v>305</v>
      </c>
      <c r="Q37" s="11" t="n">
        <v>340</v>
      </c>
      <c r="R37" s="11" t="n">
        <v>379</v>
      </c>
      <c r="S37" s="11" t="n">
        <v>389</v>
      </c>
      <c r="T37" s="11" t="n">
        <v>404</v>
      </c>
      <c r="U37" s="11" t="n">
        <v>387</v>
      </c>
      <c r="V37" s="11" t="n">
        <v>380</v>
      </c>
      <c r="W37" s="12" t="n">
        <v>328</v>
      </c>
      <c r="X37" s="12" t="n">
        <v>345</v>
      </c>
      <c r="Y37" s="12" t="n">
        <v>340</v>
      </c>
      <c r="Z37" s="12" t="n">
        <v>363</v>
      </c>
      <c r="AA37" s="11" t="n">
        <v>369</v>
      </c>
      <c r="AB37" s="11" t="n">
        <v>364</v>
      </c>
      <c r="AC37" s="11" t="n">
        <v>357</v>
      </c>
      <c r="AD37" s="11" t="n">
        <v>365</v>
      </c>
      <c r="AE37" s="11" t="n">
        <v>371</v>
      </c>
      <c r="AF37" s="11" t="n">
        <v>381</v>
      </c>
      <c r="AG37" s="13" t="n">
        <v>415</v>
      </c>
      <c r="AH37" s="11" t="n">
        <v>462</v>
      </c>
      <c r="AI37" s="11"/>
      <c r="AJ37" s="11"/>
      <c r="AK37" s="11" t="n">
        <v>462</v>
      </c>
      <c r="AL37" s="14" t="s">
        <v>60</v>
      </c>
      <c r="AM37" s="14" t="s">
        <v>60</v>
      </c>
      <c r="AN37" s="14" t="s">
        <v>48</v>
      </c>
      <c r="AO37" s="15" t="s">
        <v>57</v>
      </c>
      <c r="AP37" s="15" t="s">
        <v>53</v>
      </c>
      <c r="AQ37" s="19" t="n">
        <v>21636255</v>
      </c>
      <c r="AR37" s="19" t="n">
        <v>940</v>
      </c>
      <c r="AS37" s="17"/>
    </row>
    <row r="38" customFormat="false" ht="12.75" hidden="false" customHeight="false" outlineLevel="0" collapsed="false">
      <c r="A38" s="8" t="n">
        <v>3730.2</v>
      </c>
      <c r="B38" s="9" t="s">
        <v>132</v>
      </c>
      <c r="C38" s="9" t="s">
        <v>132</v>
      </c>
      <c r="D38" s="10" t="s">
        <v>133</v>
      </c>
      <c r="E38" s="10" t="s">
        <v>133</v>
      </c>
      <c r="F38" s="10" t="s">
        <v>47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3"/>
      <c r="AH38" s="11"/>
      <c r="AI38" s="11"/>
      <c r="AJ38" s="11"/>
      <c r="AK38" s="11"/>
      <c r="AL38" s="14"/>
      <c r="AM38" s="14"/>
      <c r="AN38" s="14"/>
      <c r="AO38" s="17"/>
      <c r="AP38" s="17"/>
      <c r="AQ38" s="17"/>
      <c r="AR38" s="17"/>
      <c r="AS38" s="17" t="s">
        <v>114</v>
      </c>
    </row>
    <row r="39" customFormat="false" ht="12.75" hidden="false" customHeight="false" outlineLevel="0" collapsed="false">
      <c r="A39" s="8" t="n">
        <v>3639</v>
      </c>
      <c r="B39" s="9" t="s">
        <v>134</v>
      </c>
      <c r="C39" s="9" t="s">
        <v>134</v>
      </c>
      <c r="D39" s="10" t="s">
        <v>135</v>
      </c>
      <c r="E39" s="10" t="s">
        <v>135</v>
      </c>
      <c r="F39" s="10" t="s">
        <v>47</v>
      </c>
      <c r="G39" s="11" t="n">
        <v>1980</v>
      </c>
      <c r="H39" s="11"/>
      <c r="I39" s="11"/>
      <c r="J39" s="11"/>
      <c r="K39" s="11"/>
      <c r="L39" s="11"/>
      <c r="M39" s="11" t="n">
        <v>210</v>
      </c>
      <c r="N39" s="11" t="n">
        <v>190</v>
      </c>
      <c r="O39" s="11"/>
      <c r="P39" s="11"/>
      <c r="Q39" s="11"/>
      <c r="R39" s="11"/>
      <c r="S39" s="11"/>
      <c r="T39" s="11" t="n">
        <v>202</v>
      </c>
      <c r="U39" s="11" t="n">
        <v>202</v>
      </c>
      <c r="V39" s="11" t="n">
        <v>197</v>
      </c>
      <c r="W39" s="12" t="n">
        <v>148</v>
      </c>
      <c r="X39" s="12" t="n">
        <v>151</v>
      </c>
      <c r="Y39" s="12" t="n">
        <v>145</v>
      </c>
      <c r="Z39" s="12" t="n">
        <v>155</v>
      </c>
      <c r="AA39" s="11" t="n">
        <v>164</v>
      </c>
      <c r="AB39" s="11" t="n">
        <v>157</v>
      </c>
      <c r="AC39" s="11" t="n">
        <v>157</v>
      </c>
      <c r="AD39" s="11" t="n">
        <v>161</v>
      </c>
      <c r="AE39" s="11" t="n">
        <v>161</v>
      </c>
      <c r="AF39" s="11" t="n">
        <v>156</v>
      </c>
      <c r="AG39" s="13" t="n">
        <v>180</v>
      </c>
      <c r="AH39" s="11" t="n">
        <v>190</v>
      </c>
      <c r="AI39" s="11"/>
      <c r="AJ39" s="11"/>
      <c r="AK39" s="11" t="n">
        <v>190</v>
      </c>
      <c r="AL39" s="14" t="s">
        <v>48</v>
      </c>
      <c r="AM39" s="14" t="s">
        <v>48</v>
      </c>
      <c r="AN39" s="14" t="s">
        <v>48</v>
      </c>
      <c r="AO39" s="15" t="s">
        <v>57</v>
      </c>
      <c r="AP39" s="15" t="s">
        <v>136</v>
      </c>
      <c r="AQ39" s="19" t="n">
        <v>24126372</v>
      </c>
      <c r="AR39" s="19" t="n">
        <v>350</v>
      </c>
      <c r="AS39" s="17"/>
    </row>
    <row r="40" customFormat="false" ht="12.75" hidden="false" customHeight="false" outlineLevel="0" collapsed="false">
      <c r="A40" s="8" t="n">
        <v>3764</v>
      </c>
      <c r="B40" s="9" t="s">
        <v>137</v>
      </c>
      <c r="C40" s="9" t="s">
        <v>137</v>
      </c>
      <c r="D40" s="10" t="s">
        <v>138</v>
      </c>
      <c r="E40" s="10" t="s">
        <v>138</v>
      </c>
      <c r="F40" s="10" t="s">
        <v>47</v>
      </c>
      <c r="G40" s="11" t="n">
        <v>1984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 t="n">
        <v>213</v>
      </c>
      <c r="U40" s="11" t="n">
        <v>224</v>
      </c>
      <c r="V40" s="11" t="n">
        <v>240</v>
      </c>
      <c r="W40" s="12" t="n">
        <v>300</v>
      </c>
      <c r="X40" s="12" t="n">
        <v>345</v>
      </c>
      <c r="Y40" s="12" t="n">
        <v>391</v>
      </c>
      <c r="Z40" s="12" t="n">
        <v>405</v>
      </c>
      <c r="AA40" s="11" t="n">
        <v>406</v>
      </c>
      <c r="AB40" s="11" t="n">
        <v>396</v>
      </c>
      <c r="AC40" s="11" t="n">
        <v>374</v>
      </c>
      <c r="AD40" s="11" t="n">
        <v>388</v>
      </c>
      <c r="AE40" s="11" t="n">
        <v>429</v>
      </c>
      <c r="AF40" s="11" t="n">
        <v>452</v>
      </c>
      <c r="AG40" s="13" t="n">
        <v>477</v>
      </c>
      <c r="AH40" s="11" t="n">
        <v>545</v>
      </c>
      <c r="AI40" s="11"/>
      <c r="AJ40" s="11"/>
      <c r="AK40" s="11" t="n">
        <v>545</v>
      </c>
      <c r="AL40" s="14" t="s">
        <v>48</v>
      </c>
      <c r="AM40" s="14" t="s">
        <v>48</v>
      </c>
      <c r="AN40" s="14" t="s">
        <v>48</v>
      </c>
      <c r="AO40" s="15" t="s">
        <v>49</v>
      </c>
      <c r="AP40" s="15" t="s">
        <v>53</v>
      </c>
      <c r="AQ40" s="19" t="n">
        <v>20786005</v>
      </c>
      <c r="AR40" s="19" t="n">
        <v>880</v>
      </c>
      <c r="AS40" s="17"/>
    </row>
    <row r="41" customFormat="false" ht="12.75" hidden="false" customHeight="false" outlineLevel="0" collapsed="false">
      <c r="A41" s="8" t="n">
        <v>3643</v>
      </c>
      <c r="B41" s="9" t="s">
        <v>139</v>
      </c>
      <c r="C41" s="9" t="s">
        <v>139</v>
      </c>
      <c r="D41" s="10" t="s">
        <v>140</v>
      </c>
      <c r="E41" s="10" t="s">
        <v>140</v>
      </c>
      <c r="F41" s="10" t="s">
        <v>47</v>
      </c>
      <c r="G41" s="11" t="n">
        <v>1981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 t="n">
        <v>208</v>
      </c>
      <c r="U41" s="11" t="n">
        <v>251</v>
      </c>
      <c r="V41" s="11" t="n">
        <v>249</v>
      </c>
      <c r="W41" s="12" t="n">
        <v>334</v>
      </c>
      <c r="X41" s="12" t="n">
        <v>362</v>
      </c>
      <c r="Y41" s="12" t="n">
        <v>411</v>
      </c>
      <c r="Z41" s="12" t="n">
        <v>432</v>
      </c>
      <c r="AA41" s="11" t="n">
        <v>481</v>
      </c>
      <c r="AB41" s="11" t="n">
        <v>591</v>
      </c>
      <c r="AC41" s="11" t="n">
        <v>639</v>
      </c>
      <c r="AD41" s="11" t="n">
        <v>669</v>
      </c>
      <c r="AE41" s="11" t="n">
        <v>707</v>
      </c>
      <c r="AF41" s="11" t="n">
        <v>760</v>
      </c>
      <c r="AG41" s="13" t="n">
        <v>779</v>
      </c>
      <c r="AH41" s="11" t="n">
        <v>811</v>
      </c>
      <c r="AI41" s="11"/>
      <c r="AJ41" s="11"/>
      <c r="AK41" s="11" t="n">
        <v>811</v>
      </c>
      <c r="AL41" s="14" t="s">
        <v>60</v>
      </c>
      <c r="AM41" s="14" t="s">
        <v>60</v>
      </c>
      <c r="AN41" s="14" t="s">
        <v>48</v>
      </c>
      <c r="AO41" s="15" t="s">
        <v>61</v>
      </c>
      <c r="AP41" s="15" t="s">
        <v>53</v>
      </c>
      <c r="AQ41" s="19" t="n">
        <v>21657096</v>
      </c>
      <c r="AR41" s="19" t="n">
        <v>390</v>
      </c>
      <c r="AS41" s="17"/>
    </row>
    <row r="42" customFormat="false" ht="12.75" hidden="false" customHeight="false" outlineLevel="0" collapsed="false">
      <c r="A42" s="8" t="n">
        <v>3573</v>
      </c>
      <c r="B42" s="9" t="s">
        <v>141</v>
      </c>
      <c r="C42" s="9" t="s">
        <v>141</v>
      </c>
      <c r="D42" s="10" t="s">
        <v>142</v>
      </c>
      <c r="E42" s="10" t="s">
        <v>142</v>
      </c>
      <c r="F42" s="10" t="s">
        <v>47</v>
      </c>
      <c r="G42" s="11" t="n">
        <v>1977</v>
      </c>
      <c r="H42" s="11"/>
      <c r="I42" s="11"/>
      <c r="J42" s="11" t="n">
        <v>400</v>
      </c>
      <c r="K42" s="11"/>
      <c r="L42" s="11" t="n">
        <v>518</v>
      </c>
      <c r="M42" s="11" t="n">
        <v>543</v>
      </c>
      <c r="N42" s="11" t="n">
        <v>570</v>
      </c>
      <c r="O42" s="11" t="n">
        <v>634</v>
      </c>
      <c r="P42" s="11" t="n">
        <v>659</v>
      </c>
      <c r="Q42" s="11" t="n">
        <v>695</v>
      </c>
      <c r="R42" s="11" t="n">
        <v>799</v>
      </c>
      <c r="S42" s="11" t="n">
        <v>894</v>
      </c>
      <c r="T42" s="11" t="n">
        <v>856</v>
      </c>
      <c r="U42" s="11" t="n">
        <v>874</v>
      </c>
      <c r="V42" s="11" t="n">
        <v>882</v>
      </c>
      <c r="W42" s="12" t="n">
        <v>774</v>
      </c>
      <c r="X42" s="12" t="n">
        <v>807</v>
      </c>
      <c r="Y42" s="12" t="n">
        <v>951</v>
      </c>
      <c r="Z42" s="12" t="n">
        <v>1100</v>
      </c>
      <c r="AA42" s="11" t="n">
        <v>922</v>
      </c>
      <c r="AB42" s="11" t="n">
        <v>894</v>
      </c>
      <c r="AC42" s="11" t="n">
        <v>895</v>
      </c>
      <c r="AD42" s="11" t="n">
        <v>915</v>
      </c>
      <c r="AE42" s="11" t="n">
        <v>931</v>
      </c>
      <c r="AF42" s="11" t="n">
        <v>941</v>
      </c>
      <c r="AG42" s="13" t="n">
        <v>975</v>
      </c>
      <c r="AH42" s="11" t="n">
        <v>956</v>
      </c>
      <c r="AI42" s="11"/>
      <c r="AJ42" s="11"/>
      <c r="AK42" s="11" t="n">
        <v>956</v>
      </c>
      <c r="AL42" s="14" t="s">
        <v>48</v>
      </c>
      <c r="AM42" s="14" t="s">
        <v>48</v>
      </c>
      <c r="AN42" s="14" t="s">
        <v>48</v>
      </c>
      <c r="AO42" s="15" t="s">
        <v>49</v>
      </c>
      <c r="AP42" s="15" t="s">
        <v>53</v>
      </c>
      <c r="AQ42" s="19" t="n">
        <v>21206570</v>
      </c>
      <c r="AR42" s="19" t="n">
        <v>670</v>
      </c>
      <c r="AS42" s="17"/>
    </row>
    <row r="43" customFormat="false" ht="12.75" hidden="false" customHeight="false" outlineLevel="0" collapsed="false">
      <c r="A43" s="8" t="n">
        <v>3646</v>
      </c>
      <c r="B43" s="9" t="s">
        <v>143</v>
      </c>
      <c r="C43" s="9" t="s">
        <v>143</v>
      </c>
      <c r="D43" s="10" t="s">
        <v>144</v>
      </c>
      <c r="E43" s="10" t="s">
        <v>144</v>
      </c>
      <c r="F43" s="10" t="s">
        <v>47</v>
      </c>
      <c r="G43" s="11" t="n">
        <v>1980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2"/>
      <c r="X43" s="12"/>
      <c r="Y43" s="12"/>
      <c r="Z43" s="12"/>
      <c r="AA43" s="11"/>
      <c r="AB43" s="11"/>
      <c r="AC43" s="11"/>
      <c r="AD43" s="11" t="n">
        <v>107</v>
      </c>
      <c r="AE43" s="11" t="n">
        <v>120</v>
      </c>
      <c r="AF43" s="11" t="n">
        <v>140</v>
      </c>
      <c r="AG43" s="13" t="n">
        <v>147</v>
      </c>
      <c r="AH43" s="11" t="n">
        <v>163</v>
      </c>
      <c r="AI43" s="11"/>
      <c r="AJ43" s="11"/>
      <c r="AK43" s="11" t="n">
        <v>163</v>
      </c>
      <c r="AL43" s="14" t="s">
        <v>48</v>
      </c>
      <c r="AM43" s="14" t="s">
        <v>48</v>
      </c>
      <c r="AN43" s="14" t="s">
        <v>48</v>
      </c>
      <c r="AO43" s="15" t="s">
        <v>49</v>
      </c>
      <c r="AP43" s="15" t="s">
        <v>53</v>
      </c>
      <c r="AQ43" s="19" t="n">
        <v>24996841</v>
      </c>
      <c r="AR43" s="19" t="n">
        <v>130</v>
      </c>
      <c r="AS43" s="17"/>
    </row>
    <row r="44" customFormat="false" ht="12.75" hidden="false" customHeight="false" outlineLevel="0" collapsed="false">
      <c r="A44" s="8" t="n">
        <v>3609</v>
      </c>
      <c r="B44" s="9" t="s">
        <v>145</v>
      </c>
      <c r="C44" s="9" t="s">
        <v>145</v>
      </c>
      <c r="D44" s="10" t="s">
        <v>146</v>
      </c>
      <c r="E44" s="10" t="s">
        <v>146</v>
      </c>
      <c r="F44" s="10" t="s">
        <v>47</v>
      </c>
      <c r="G44" s="11" t="n">
        <v>1971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 t="n">
        <v>164</v>
      </c>
      <c r="U44" s="11" t="n">
        <v>168</v>
      </c>
      <c r="V44" s="11" t="n">
        <v>169</v>
      </c>
      <c r="W44" s="12" t="n">
        <v>146</v>
      </c>
      <c r="X44" s="12" t="n">
        <v>141</v>
      </c>
      <c r="Y44" s="12" t="n">
        <v>147</v>
      </c>
      <c r="Z44" s="12" t="n">
        <v>149</v>
      </c>
      <c r="AA44" s="11" t="n">
        <v>147</v>
      </c>
      <c r="AB44" s="11" t="n">
        <v>761</v>
      </c>
      <c r="AC44" s="11" t="n">
        <v>136</v>
      </c>
      <c r="AD44" s="11" t="n">
        <v>131</v>
      </c>
      <c r="AE44" s="11" t="n">
        <v>125</v>
      </c>
      <c r="AF44" s="11" t="n">
        <v>132</v>
      </c>
      <c r="AG44" s="13" t="n">
        <v>132</v>
      </c>
      <c r="AH44" s="11" t="n">
        <v>119</v>
      </c>
      <c r="AI44" s="11"/>
      <c r="AJ44" s="11"/>
      <c r="AK44" s="11" t="n">
        <v>119</v>
      </c>
      <c r="AL44" s="14" t="s">
        <v>48</v>
      </c>
      <c r="AM44" s="14" t="s">
        <v>48</v>
      </c>
      <c r="AN44" s="14" t="s">
        <v>48</v>
      </c>
      <c r="AO44" s="15" t="s">
        <v>57</v>
      </c>
      <c r="AP44" s="15" t="s">
        <v>87</v>
      </c>
      <c r="AQ44" s="19" t="n">
        <v>24146784</v>
      </c>
      <c r="AR44" s="19" t="n">
        <v>200</v>
      </c>
      <c r="AS44" s="17"/>
    </row>
    <row r="45" customFormat="false" ht="12.75" hidden="false" customHeight="false" outlineLevel="0" collapsed="false">
      <c r="A45" s="8" t="n">
        <v>3717</v>
      </c>
      <c r="B45" s="9" t="s">
        <v>147</v>
      </c>
      <c r="C45" s="9" t="s">
        <v>147</v>
      </c>
      <c r="D45" s="10" t="s">
        <v>148</v>
      </c>
      <c r="E45" s="10" t="s">
        <v>148</v>
      </c>
      <c r="F45" s="10" t="s">
        <v>47</v>
      </c>
      <c r="G45" s="11" t="n">
        <v>1982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 t="n">
        <v>124</v>
      </c>
      <c r="U45" s="11" t="n">
        <v>142</v>
      </c>
      <c r="V45" s="11" t="n">
        <v>179</v>
      </c>
      <c r="W45" s="12" t="n">
        <v>224</v>
      </c>
      <c r="X45" s="12" t="n">
        <v>248</v>
      </c>
      <c r="Y45" s="12" t="n">
        <v>259</v>
      </c>
      <c r="Z45" s="12" t="n">
        <v>272</v>
      </c>
      <c r="AA45" s="11" t="n">
        <v>279</v>
      </c>
      <c r="AB45" s="11" t="n">
        <v>256</v>
      </c>
      <c r="AC45" s="11" t="n">
        <v>246</v>
      </c>
      <c r="AD45" s="11" t="n">
        <v>229</v>
      </c>
      <c r="AE45" s="11" t="n">
        <v>229</v>
      </c>
      <c r="AF45" s="11" t="n">
        <v>212</v>
      </c>
      <c r="AG45" s="13" t="n">
        <v>202</v>
      </c>
      <c r="AH45" s="11" t="n">
        <v>201</v>
      </c>
      <c r="AI45" s="11"/>
      <c r="AJ45" s="11"/>
      <c r="AK45" s="11" t="n">
        <v>201</v>
      </c>
      <c r="AL45" s="14" t="s">
        <v>48</v>
      </c>
      <c r="AM45" s="14" t="s">
        <v>48</v>
      </c>
      <c r="AN45" s="14" t="s">
        <v>48</v>
      </c>
      <c r="AO45" s="15" t="s">
        <v>57</v>
      </c>
      <c r="AP45" s="15" t="s">
        <v>53</v>
      </c>
      <c r="AQ45" s="19" t="n">
        <v>21157033</v>
      </c>
      <c r="AR45" s="19" t="n">
        <v>290</v>
      </c>
      <c r="AS45" s="17"/>
    </row>
    <row r="46" customFormat="false" ht="12.75" hidden="false" customHeight="false" outlineLevel="0" collapsed="false">
      <c r="A46" s="8" t="n">
        <v>3770</v>
      </c>
      <c r="B46" s="9" t="s">
        <v>149</v>
      </c>
      <c r="C46" s="9" t="s">
        <v>149</v>
      </c>
      <c r="D46" s="10" t="s">
        <v>150</v>
      </c>
      <c r="E46" s="10" t="s">
        <v>150</v>
      </c>
      <c r="F46" s="10" t="s">
        <v>47</v>
      </c>
      <c r="G46" s="11" t="n">
        <v>1985</v>
      </c>
      <c r="H46" s="11"/>
      <c r="I46" s="11"/>
      <c r="J46" s="11"/>
      <c r="K46" s="11"/>
      <c r="L46" s="11"/>
      <c r="M46" s="11"/>
      <c r="N46" s="11"/>
      <c r="O46" s="11"/>
      <c r="P46" s="11" t="n">
        <v>450</v>
      </c>
      <c r="Q46" s="11" t="n">
        <v>639</v>
      </c>
      <c r="R46" s="11" t="n">
        <v>915</v>
      </c>
      <c r="S46" s="11" t="n">
        <v>1160</v>
      </c>
      <c r="T46" s="11" t="n">
        <v>1330</v>
      </c>
      <c r="U46" s="11" t="n">
        <v>1470</v>
      </c>
      <c r="V46" s="11" t="n">
        <v>1730</v>
      </c>
      <c r="W46" s="12" t="n">
        <v>1490</v>
      </c>
      <c r="X46" s="12" t="n">
        <v>1410</v>
      </c>
      <c r="Y46" s="12" t="n">
        <v>1530</v>
      </c>
      <c r="Z46" s="12" t="n">
        <v>1770</v>
      </c>
      <c r="AA46" s="11" t="n">
        <v>1830</v>
      </c>
      <c r="AB46" s="11" t="n">
        <v>1880</v>
      </c>
      <c r="AC46" s="11" t="n">
        <v>1950</v>
      </c>
      <c r="AD46" s="11" t="n">
        <v>2097</v>
      </c>
      <c r="AE46" s="11" t="n">
        <v>2235</v>
      </c>
      <c r="AF46" s="11" t="n">
        <v>2225</v>
      </c>
      <c r="AG46" s="13" t="n">
        <v>2359</v>
      </c>
      <c r="AH46" s="11" t="n">
        <v>2506</v>
      </c>
      <c r="AI46" s="11" t="n">
        <v>2600</v>
      </c>
      <c r="AJ46" s="11" t="n">
        <v>2600</v>
      </c>
      <c r="AK46" s="11" t="n">
        <v>2600</v>
      </c>
      <c r="AL46" s="14" t="s">
        <v>60</v>
      </c>
      <c r="AM46" s="14" t="s">
        <v>60</v>
      </c>
      <c r="AN46" s="14" t="s">
        <v>60</v>
      </c>
      <c r="AO46" s="15" t="s">
        <v>151</v>
      </c>
      <c r="AP46" s="15" t="s">
        <v>50</v>
      </c>
      <c r="AQ46" s="19" t="n">
        <v>20206485</v>
      </c>
      <c r="AR46" s="19" t="n">
        <v>190</v>
      </c>
      <c r="AS46" s="17"/>
    </row>
    <row r="47" customFormat="false" ht="12.75" hidden="false" customHeight="false" outlineLevel="0" collapsed="false">
      <c r="A47" s="8" t="n">
        <v>3788</v>
      </c>
      <c r="B47" s="9" t="s">
        <v>152</v>
      </c>
      <c r="C47" s="9" t="s">
        <v>152</v>
      </c>
      <c r="D47" s="10" t="s">
        <v>153</v>
      </c>
      <c r="E47" s="10" t="s">
        <v>153</v>
      </c>
      <c r="F47" s="10" t="s">
        <v>47</v>
      </c>
      <c r="G47" s="11" t="n">
        <v>1989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 t="n">
        <v>210</v>
      </c>
      <c r="T47" s="11" t="n">
        <v>334</v>
      </c>
      <c r="U47" s="11" t="n">
        <v>439</v>
      </c>
      <c r="V47" s="11" t="n">
        <v>568</v>
      </c>
      <c r="W47" s="12" t="n">
        <v>796</v>
      </c>
      <c r="X47" s="12" t="n">
        <v>916</v>
      </c>
      <c r="Y47" s="12" t="n">
        <v>1010</v>
      </c>
      <c r="Z47" s="12" t="n">
        <v>1150</v>
      </c>
      <c r="AA47" s="11" t="n">
        <v>1250</v>
      </c>
      <c r="AB47" s="11" t="n">
        <v>1350</v>
      </c>
      <c r="AC47" s="11" t="n">
        <v>1510</v>
      </c>
      <c r="AD47" s="11" t="n">
        <v>1618</v>
      </c>
      <c r="AE47" s="11" t="n">
        <v>1760</v>
      </c>
      <c r="AF47" s="11" t="n">
        <v>1964</v>
      </c>
      <c r="AG47" s="13" t="n">
        <v>2135</v>
      </c>
      <c r="AH47" s="11" t="n">
        <v>2350</v>
      </c>
      <c r="AI47" s="11" t="n">
        <v>2500</v>
      </c>
      <c r="AJ47" s="11" t="n">
        <v>2600</v>
      </c>
      <c r="AK47" s="11" t="n">
        <v>2600</v>
      </c>
      <c r="AL47" s="14" t="s">
        <v>48</v>
      </c>
      <c r="AM47" s="14" t="s">
        <v>48</v>
      </c>
      <c r="AN47" s="14" t="s">
        <v>48</v>
      </c>
      <c r="AO47" s="15" t="s">
        <v>49</v>
      </c>
      <c r="AP47" s="15" t="s">
        <v>53</v>
      </c>
      <c r="AQ47" s="19" t="n">
        <v>21276496</v>
      </c>
      <c r="AR47" s="19" t="n">
        <v>560</v>
      </c>
      <c r="AS47" s="17"/>
    </row>
    <row r="48" customFormat="false" ht="12.75" hidden="false" customHeight="false" outlineLevel="0" collapsed="false">
      <c r="A48" s="8" t="n">
        <v>3743</v>
      </c>
      <c r="B48" s="9" t="s">
        <v>154</v>
      </c>
      <c r="C48" s="9" t="s">
        <v>154</v>
      </c>
      <c r="D48" s="10" t="s">
        <v>155</v>
      </c>
      <c r="E48" s="10" t="s">
        <v>155</v>
      </c>
      <c r="F48" s="10" t="s">
        <v>47</v>
      </c>
      <c r="G48" s="11" t="n">
        <v>1983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 t="n">
        <v>212</v>
      </c>
      <c r="S48" s="11" t="n">
        <v>258</v>
      </c>
      <c r="T48" s="11" t="n">
        <v>300</v>
      </c>
      <c r="U48" s="11" t="n">
        <v>347</v>
      </c>
      <c r="V48" s="11" t="n">
        <v>411</v>
      </c>
      <c r="W48" s="12" t="n">
        <v>495</v>
      </c>
      <c r="X48" s="12" t="n">
        <v>538</v>
      </c>
      <c r="Y48" s="12" t="n">
        <v>538</v>
      </c>
      <c r="Z48" s="12" t="n">
        <v>580</v>
      </c>
      <c r="AA48" s="11" t="n">
        <v>561</v>
      </c>
      <c r="AB48" s="11" t="n">
        <v>535</v>
      </c>
      <c r="AC48" s="11" t="n">
        <v>525</v>
      </c>
      <c r="AD48" s="11" t="n">
        <v>563</v>
      </c>
      <c r="AE48" s="11" t="n">
        <v>538</v>
      </c>
      <c r="AF48" s="11" t="n">
        <v>532</v>
      </c>
      <c r="AG48" s="13" t="n">
        <v>650</v>
      </c>
      <c r="AH48" s="11" t="n">
        <v>658</v>
      </c>
      <c r="AI48" s="11"/>
      <c r="AJ48" s="11"/>
      <c r="AK48" s="11" t="n">
        <v>658</v>
      </c>
      <c r="AL48" s="14" t="s">
        <v>48</v>
      </c>
      <c r="AM48" s="14" t="s">
        <v>48</v>
      </c>
      <c r="AN48" s="14" t="s">
        <v>48</v>
      </c>
      <c r="AO48" s="15" t="s">
        <v>57</v>
      </c>
      <c r="AP48" s="15" t="s">
        <v>53</v>
      </c>
      <c r="AQ48" s="19" t="n">
        <v>19585872</v>
      </c>
      <c r="AR48" s="19" t="n">
        <v>550</v>
      </c>
      <c r="AS48" s="17"/>
    </row>
    <row r="49" customFormat="false" ht="12.75" hidden="false" customHeight="false" outlineLevel="0" collapsed="false">
      <c r="A49" s="8" t="n">
        <v>3607</v>
      </c>
      <c r="B49" s="9" t="s">
        <v>156</v>
      </c>
      <c r="C49" s="9" t="s">
        <v>156</v>
      </c>
      <c r="D49" s="10" t="s">
        <v>157</v>
      </c>
      <c r="E49" s="10" t="s">
        <v>157</v>
      </c>
      <c r="F49" s="10" t="s">
        <v>47</v>
      </c>
      <c r="G49" s="11" t="n">
        <v>1970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2" t="n">
        <v>78</v>
      </c>
      <c r="X49" s="12" t="n">
        <v>84</v>
      </c>
      <c r="Y49" s="12" t="n">
        <v>97</v>
      </c>
      <c r="Z49" s="12" t="n">
        <v>107</v>
      </c>
      <c r="AA49" s="11" t="n">
        <v>114</v>
      </c>
      <c r="AB49" s="11" t="n">
        <v>133</v>
      </c>
      <c r="AC49" s="11" t="n">
        <v>139</v>
      </c>
      <c r="AD49" s="11" t="n">
        <v>136</v>
      </c>
      <c r="AE49" s="11" t="n">
        <v>141</v>
      </c>
      <c r="AF49" s="11" t="n">
        <v>156</v>
      </c>
      <c r="AG49" s="13" t="n">
        <v>175</v>
      </c>
      <c r="AH49" s="11" t="n">
        <v>187</v>
      </c>
      <c r="AI49" s="11"/>
      <c r="AJ49" s="11"/>
      <c r="AK49" s="11" t="n">
        <v>187</v>
      </c>
      <c r="AL49" s="14" t="s">
        <v>48</v>
      </c>
      <c r="AM49" s="14" t="s">
        <v>48</v>
      </c>
      <c r="AN49" s="14" t="s">
        <v>48</v>
      </c>
      <c r="AO49" s="15" t="s">
        <v>57</v>
      </c>
      <c r="AP49" s="15" t="s">
        <v>73</v>
      </c>
      <c r="AQ49" s="19" t="n">
        <v>24016505</v>
      </c>
      <c r="AR49" s="19" t="n">
        <v>-235</v>
      </c>
      <c r="AS49" s="17"/>
    </row>
    <row r="50" customFormat="false" ht="12.75" hidden="false" customHeight="false" outlineLevel="0" collapsed="false">
      <c r="A50" s="8" t="n">
        <v>3566</v>
      </c>
      <c r="B50" s="9" t="s">
        <v>158</v>
      </c>
      <c r="C50" s="9" t="s">
        <v>158</v>
      </c>
      <c r="D50" s="10" t="s">
        <v>159</v>
      </c>
      <c r="E50" s="10" t="s">
        <v>159</v>
      </c>
      <c r="F50" s="10" t="s">
        <v>47</v>
      </c>
      <c r="G50" s="11" t="n">
        <v>1980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 t="n">
        <v>121</v>
      </c>
      <c r="U50" s="11" t="n">
        <v>124</v>
      </c>
      <c r="V50" s="11" t="n">
        <v>132</v>
      </c>
      <c r="W50" s="12" t="n">
        <v>100</v>
      </c>
      <c r="X50" s="12" t="n">
        <v>109</v>
      </c>
      <c r="Y50" s="12" t="n">
        <v>114</v>
      </c>
      <c r="Z50" s="12" t="n">
        <v>118</v>
      </c>
      <c r="AA50" s="11" t="n">
        <v>125</v>
      </c>
      <c r="AB50" s="11" t="n">
        <v>122</v>
      </c>
      <c r="AC50" s="11" t="n">
        <v>102</v>
      </c>
      <c r="AD50" s="11" t="n">
        <v>95</v>
      </c>
      <c r="AE50" s="11" t="n">
        <v>101</v>
      </c>
      <c r="AF50" s="11" t="n">
        <v>99</v>
      </c>
      <c r="AG50" s="13" t="n">
        <v>104</v>
      </c>
      <c r="AH50" s="11" t="n">
        <v>111</v>
      </c>
      <c r="AI50" s="11"/>
      <c r="AJ50" s="11"/>
      <c r="AK50" s="11" t="n">
        <v>111</v>
      </c>
      <c r="AL50" s="14" t="s">
        <v>48</v>
      </c>
      <c r="AM50" s="14" t="s">
        <v>48</v>
      </c>
      <c r="AN50" s="14" t="s">
        <v>48</v>
      </c>
      <c r="AO50" s="15" t="s">
        <v>57</v>
      </c>
      <c r="AP50" s="15" t="s">
        <v>87</v>
      </c>
      <c r="AQ50" s="19" t="n">
        <v>24496632</v>
      </c>
      <c r="AR50" s="19" t="n">
        <v>680</v>
      </c>
      <c r="AS50" s="17"/>
    </row>
    <row r="51" customFormat="false" ht="12.75" hidden="false" customHeight="false" outlineLevel="0" collapsed="false">
      <c r="A51" s="8" t="n">
        <v>3749</v>
      </c>
      <c r="B51" s="9" t="s">
        <v>160</v>
      </c>
      <c r="C51" s="9" t="s">
        <v>160</v>
      </c>
      <c r="D51" s="10" t="s">
        <v>161</v>
      </c>
      <c r="E51" s="10" t="s">
        <v>161</v>
      </c>
      <c r="F51" s="10" t="s">
        <v>47</v>
      </c>
      <c r="G51" s="11" t="n">
        <v>1983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 t="n">
        <v>189</v>
      </c>
      <c r="U51" s="11" t="n">
        <v>200</v>
      </c>
      <c r="V51" s="11" t="n">
        <v>231</v>
      </c>
      <c r="W51" s="12" t="n">
        <v>226</v>
      </c>
      <c r="X51" s="12" t="n">
        <v>254</v>
      </c>
      <c r="Y51" s="12" t="n">
        <v>291</v>
      </c>
      <c r="Z51" s="12" t="n">
        <v>328</v>
      </c>
      <c r="AA51" s="11" t="n">
        <v>329</v>
      </c>
      <c r="AB51" s="11" t="n">
        <v>342</v>
      </c>
      <c r="AC51" s="11" t="n">
        <v>398</v>
      </c>
      <c r="AD51" s="11" t="n">
        <v>440</v>
      </c>
      <c r="AE51" s="11" t="n">
        <v>534</v>
      </c>
      <c r="AF51" s="11" t="n">
        <v>590</v>
      </c>
      <c r="AG51" s="13" t="n">
        <v>673</v>
      </c>
      <c r="AH51" s="11" t="n">
        <v>743</v>
      </c>
      <c r="AI51" s="11"/>
      <c r="AJ51" s="11"/>
      <c r="AK51" s="11" t="n">
        <v>743</v>
      </c>
      <c r="AL51" s="14" t="s">
        <v>48</v>
      </c>
      <c r="AM51" s="14" t="s">
        <v>48</v>
      </c>
      <c r="AN51" s="14" t="s">
        <v>48</v>
      </c>
      <c r="AO51" s="15" t="s">
        <v>49</v>
      </c>
      <c r="AP51" s="15" t="s">
        <v>53</v>
      </c>
      <c r="AQ51" s="19" t="n">
        <v>22256749</v>
      </c>
      <c r="AR51" s="19" t="n">
        <v>620</v>
      </c>
      <c r="AS51" s="17"/>
    </row>
    <row r="52" customFormat="false" ht="12.75" hidden="false" customHeight="false" outlineLevel="0" collapsed="false">
      <c r="A52" s="8" t="n">
        <v>3647</v>
      </c>
      <c r="B52" s="9" t="s">
        <v>162</v>
      </c>
      <c r="C52" s="9" t="s">
        <v>162</v>
      </c>
      <c r="D52" s="10" t="s">
        <v>163</v>
      </c>
      <c r="E52" s="10" t="s">
        <v>163</v>
      </c>
      <c r="F52" s="10" t="s">
        <v>47</v>
      </c>
      <c r="G52" s="11" t="n">
        <v>1981</v>
      </c>
      <c r="H52" s="11"/>
      <c r="I52" s="11"/>
      <c r="J52" s="11" t="n">
        <v>211</v>
      </c>
      <c r="K52" s="11"/>
      <c r="L52" s="11" t="n">
        <v>256</v>
      </c>
      <c r="M52" s="11" t="n">
        <v>249</v>
      </c>
      <c r="N52" s="11" t="n">
        <v>278</v>
      </c>
      <c r="O52" s="11" t="n">
        <v>285</v>
      </c>
      <c r="P52" s="11" t="n">
        <v>351</v>
      </c>
      <c r="Q52" s="11" t="n">
        <v>351</v>
      </c>
      <c r="R52" s="11" t="n">
        <v>417</v>
      </c>
      <c r="S52" s="11" t="n">
        <v>467</v>
      </c>
      <c r="T52" s="11" t="n">
        <v>544</v>
      </c>
      <c r="U52" s="11" t="n">
        <v>605</v>
      </c>
      <c r="V52" s="11" t="n">
        <v>682</v>
      </c>
      <c r="W52" s="12" t="n">
        <v>632</v>
      </c>
      <c r="X52" s="12" t="n">
        <v>677</v>
      </c>
      <c r="Y52" s="12" t="n">
        <v>717</v>
      </c>
      <c r="Z52" s="12" t="n">
        <v>765</v>
      </c>
      <c r="AA52" s="11" t="n">
        <v>822</v>
      </c>
      <c r="AB52" s="11" t="n">
        <v>834</v>
      </c>
      <c r="AC52" s="11" t="n">
        <v>862</v>
      </c>
      <c r="AD52" s="11" t="n">
        <v>932</v>
      </c>
      <c r="AE52" s="11" t="n">
        <v>960</v>
      </c>
      <c r="AF52" s="11" t="n">
        <v>984</v>
      </c>
      <c r="AG52" s="13" t="n">
        <v>1025</v>
      </c>
      <c r="AH52" s="11" t="n">
        <v>1088</v>
      </c>
      <c r="AI52" s="11" t="n">
        <v>1100</v>
      </c>
      <c r="AJ52" s="11"/>
      <c r="AK52" s="11" t="n">
        <v>1100</v>
      </c>
      <c r="AL52" s="14" t="s">
        <v>60</v>
      </c>
      <c r="AM52" s="14" t="s">
        <v>60</v>
      </c>
      <c r="AN52" s="14" t="s">
        <v>48</v>
      </c>
      <c r="AO52" s="15" t="s">
        <v>49</v>
      </c>
      <c r="AP52" s="15" t="s">
        <v>53</v>
      </c>
      <c r="AQ52" s="19" t="n">
        <v>21116732</v>
      </c>
      <c r="AR52" s="19" t="n">
        <v>390</v>
      </c>
      <c r="AS52" s="17"/>
    </row>
    <row r="53" customFormat="false" ht="12.75" hidden="false" customHeight="false" outlineLevel="0" collapsed="false">
      <c r="A53" s="8" t="n">
        <v>3564</v>
      </c>
      <c r="B53" s="9" t="s">
        <v>164</v>
      </c>
      <c r="C53" s="9" t="s">
        <v>164</v>
      </c>
      <c r="D53" s="10" t="s">
        <v>165</v>
      </c>
      <c r="E53" s="10" t="s">
        <v>165</v>
      </c>
      <c r="F53" s="10" t="s">
        <v>47</v>
      </c>
      <c r="G53" s="11" t="n">
        <v>1977</v>
      </c>
      <c r="H53" s="11"/>
      <c r="I53" s="11"/>
      <c r="J53" s="11"/>
      <c r="K53" s="11"/>
      <c r="L53" s="11" t="n">
        <v>259</v>
      </c>
      <c r="M53" s="11" t="n">
        <v>261</v>
      </c>
      <c r="N53" s="11" t="n">
        <v>275</v>
      </c>
      <c r="O53" s="11" t="n">
        <v>351</v>
      </c>
      <c r="P53" s="11" t="n">
        <v>410</v>
      </c>
      <c r="Q53" s="11" t="n">
        <v>486</v>
      </c>
      <c r="R53" s="11" t="n">
        <v>590</v>
      </c>
      <c r="S53" s="11" t="n">
        <v>665</v>
      </c>
      <c r="T53" s="11" t="n">
        <v>752</v>
      </c>
      <c r="U53" s="11" t="n">
        <v>805</v>
      </c>
      <c r="V53" s="11" t="n">
        <v>865</v>
      </c>
      <c r="W53" s="12" t="n">
        <v>896</v>
      </c>
      <c r="X53" s="12" t="n">
        <v>955</v>
      </c>
      <c r="Y53" s="12" t="n">
        <v>1020</v>
      </c>
      <c r="Z53" s="12" t="n">
        <v>1080</v>
      </c>
      <c r="AA53" s="11" t="n">
        <v>1150</v>
      </c>
      <c r="AB53" s="11" t="n">
        <v>1250</v>
      </c>
      <c r="AC53" s="11" t="n">
        <v>1300</v>
      </c>
      <c r="AD53" s="11" t="n">
        <v>1367</v>
      </c>
      <c r="AE53" s="11" t="n">
        <v>1365</v>
      </c>
      <c r="AF53" s="11" t="n">
        <v>1449</v>
      </c>
      <c r="AG53" s="13" t="n">
        <v>1530</v>
      </c>
      <c r="AH53" s="11" t="n">
        <v>1619</v>
      </c>
      <c r="AI53" s="11" t="n">
        <v>1700</v>
      </c>
      <c r="AJ53" s="11"/>
      <c r="AK53" s="11" t="n">
        <v>1700</v>
      </c>
      <c r="AL53" s="14" t="s">
        <v>48</v>
      </c>
      <c r="AM53" s="14" t="s">
        <v>48</v>
      </c>
      <c r="AN53" s="14" t="s">
        <v>48</v>
      </c>
      <c r="AO53" s="15" t="s">
        <v>49</v>
      </c>
      <c r="AP53" s="15" t="s">
        <v>53</v>
      </c>
      <c r="AQ53" s="19" t="n">
        <v>23286518</v>
      </c>
      <c r="AR53" s="19" t="n">
        <v>675</v>
      </c>
      <c r="AS53" s="17"/>
    </row>
    <row r="54" customFormat="false" ht="12.75" hidden="false" customHeight="false" outlineLevel="0" collapsed="false">
      <c r="A54" s="8" t="n">
        <v>3779</v>
      </c>
      <c r="B54" s="9" t="s">
        <v>166</v>
      </c>
      <c r="C54" s="9" t="s">
        <v>166</v>
      </c>
      <c r="D54" s="10" t="s">
        <v>167</v>
      </c>
      <c r="E54" s="10" t="s">
        <v>167</v>
      </c>
      <c r="F54" s="10" t="s">
        <v>47</v>
      </c>
      <c r="G54" s="11" t="n">
        <v>1985</v>
      </c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 t="n">
        <v>258</v>
      </c>
      <c r="S54" s="11" t="n">
        <v>398</v>
      </c>
      <c r="T54" s="11" t="n">
        <v>551</v>
      </c>
      <c r="U54" s="11" t="n">
        <v>663</v>
      </c>
      <c r="V54" s="11" t="n">
        <v>727</v>
      </c>
      <c r="W54" s="12" t="n">
        <v>928</v>
      </c>
      <c r="X54" s="12" t="n">
        <v>1040</v>
      </c>
      <c r="Y54" s="12" t="n">
        <v>1170</v>
      </c>
      <c r="Z54" s="12" t="n">
        <v>1260</v>
      </c>
      <c r="AA54" s="11" t="n">
        <v>1640</v>
      </c>
      <c r="AB54" s="11" t="n">
        <v>2410</v>
      </c>
      <c r="AC54" s="11" t="n">
        <v>3250</v>
      </c>
      <c r="AD54" s="11" t="n">
        <v>3819</v>
      </c>
      <c r="AE54" s="11" t="n">
        <v>4389</v>
      </c>
      <c r="AF54" s="11" t="n">
        <v>4919</v>
      </c>
      <c r="AG54" s="13" t="n">
        <v>5268</v>
      </c>
      <c r="AH54" s="11" t="n">
        <v>5627</v>
      </c>
      <c r="AI54" s="11" t="n">
        <v>5800</v>
      </c>
      <c r="AJ54" s="11" t="n">
        <v>5900</v>
      </c>
      <c r="AK54" s="11" t="n">
        <v>5900</v>
      </c>
      <c r="AL54" s="14" t="s">
        <v>48</v>
      </c>
      <c r="AM54" s="14" t="s">
        <v>48</v>
      </c>
      <c r="AN54" s="14" t="s">
        <v>48</v>
      </c>
      <c r="AO54" s="15" t="s">
        <v>49</v>
      </c>
      <c r="AP54" s="15" t="s">
        <v>53</v>
      </c>
      <c r="AQ54" s="19" t="n">
        <v>22316433</v>
      </c>
      <c r="AR54" s="19" t="n">
        <v>820</v>
      </c>
      <c r="AS54" s="17"/>
    </row>
    <row r="55" customFormat="false" ht="12.75" hidden="false" customHeight="false" outlineLevel="0" collapsed="false">
      <c r="A55" s="8" t="n">
        <v>3638</v>
      </c>
      <c r="B55" s="9" t="s">
        <v>168</v>
      </c>
      <c r="C55" s="9" t="s">
        <v>168</v>
      </c>
      <c r="D55" s="10" t="s">
        <v>169</v>
      </c>
      <c r="E55" s="10" t="s">
        <v>169</v>
      </c>
      <c r="F55" s="10" t="s">
        <v>47</v>
      </c>
      <c r="G55" s="11" t="n">
        <v>1979</v>
      </c>
      <c r="H55" s="11"/>
      <c r="I55" s="11"/>
      <c r="J55" s="11" t="n">
        <v>237</v>
      </c>
      <c r="K55" s="11"/>
      <c r="L55" s="11" t="n">
        <v>413</v>
      </c>
      <c r="M55" s="11" t="n">
        <v>419</v>
      </c>
      <c r="N55" s="11" t="n">
        <v>479</v>
      </c>
      <c r="O55" s="11" t="n">
        <v>522</v>
      </c>
      <c r="P55" s="11" t="n">
        <v>559</v>
      </c>
      <c r="Q55" s="11" t="n">
        <v>644</v>
      </c>
      <c r="R55" s="11" t="n">
        <v>750</v>
      </c>
      <c r="S55" s="11" t="n">
        <v>867</v>
      </c>
      <c r="T55" s="11" t="n">
        <v>966</v>
      </c>
      <c r="U55" s="11" t="n">
        <v>1010</v>
      </c>
      <c r="V55" s="11" t="n">
        <v>1120</v>
      </c>
      <c r="W55" s="12" t="n">
        <v>1280</v>
      </c>
      <c r="X55" s="12" t="n">
        <v>1380</v>
      </c>
      <c r="Y55" s="12" t="n">
        <v>1430</v>
      </c>
      <c r="Z55" s="12" t="n">
        <v>1590</v>
      </c>
      <c r="AA55" s="11" t="n">
        <v>1690</v>
      </c>
      <c r="AB55" s="11" t="n">
        <v>1750</v>
      </c>
      <c r="AC55" s="11" t="n">
        <v>1790</v>
      </c>
      <c r="AD55" s="11" t="n">
        <v>1866</v>
      </c>
      <c r="AE55" s="11" t="n">
        <v>2006</v>
      </c>
      <c r="AF55" s="11" t="n">
        <v>2127</v>
      </c>
      <c r="AG55" s="13" t="n">
        <v>2312</v>
      </c>
      <c r="AH55" s="11" t="n">
        <v>2542</v>
      </c>
      <c r="AI55" s="11" t="n">
        <v>2600</v>
      </c>
      <c r="AJ55" s="11" t="n">
        <v>2700</v>
      </c>
      <c r="AK55" s="11" t="n">
        <v>2700</v>
      </c>
      <c r="AL55" s="14" t="s">
        <v>60</v>
      </c>
      <c r="AM55" s="14" t="s">
        <v>48</v>
      </c>
      <c r="AN55" s="14" t="s">
        <v>48</v>
      </c>
      <c r="AO55" s="15" t="s">
        <v>61</v>
      </c>
      <c r="AP55" s="15" t="s">
        <v>53</v>
      </c>
      <c r="AQ55" s="19" t="n">
        <v>23186371</v>
      </c>
      <c r="AR55" s="19" t="n">
        <v>315</v>
      </c>
      <c r="AS55" s="17"/>
    </row>
    <row r="56" customFormat="false" ht="12.75" hidden="false" customHeight="false" outlineLevel="0" collapsed="false">
      <c r="A56" s="8" t="n">
        <v>3796</v>
      </c>
      <c r="B56" s="9" t="s">
        <v>170</v>
      </c>
      <c r="C56" s="9" t="s">
        <v>171</v>
      </c>
      <c r="D56" s="10" t="s">
        <v>172</v>
      </c>
      <c r="E56" s="10" t="s">
        <v>173</v>
      </c>
      <c r="F56" s="10" t="s">
        <v>47</v>
      </c>
      <c r="G56" s="11" t="n">
        <v>1998</v>
      </c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2"/>
      <c r="X56" s="12"/>
      <c r="Y56" s="12" t="n">
        <v>132</v>
      </c>
      <c r="Z56" s="12" t="n">
        <v>332</v>
      </c>
      <c r="AA56" s="11" t="n">
        <v>768</v>
      </c>
      <c r="AB56" s="11" t="n">
        <v>971</v>
      </c>
      <c r="AC56" s="11" t="n">
        <v>1240</v>
      </c>
      <c r="AD56" s="11"/>
      <c r="AE56" s="11"/>
      <c r="AF56" s="11" t="n">
        <v>1804</v>
      </c>
      <c r="AG56" s="13" t="n">
        <v>1917</v>
      </c>
      <c r="AH56" s="11" t="n">
        <v>2028</v>
      </c>
      <c r="AI56" s="11" t="n">
        <v>2100</v>
      </c>
      <c r="AJ56" s="11" t="n">
        <v>2200</v>
      </c>
      <c r="AK56" s="11" t="n">
        <v>2200</v>
      </c>
      <c r="AL56" s="14" t="s">
        <v>60</v>
      </c>
      <c r="AM56" s="14" t="s">
        <v>60</v>
      </c>
      <c r="AN56" s="14" t="s">
        <v>48</v>
      </c>
      <c r="AO56" s="15" t="s">
        <v>61</v>
      </c>
      <c r="AP56" s="15" t="s">
        <v>50</v>
      </c>
      <c r="AQ56" s="19" t="n">
        <v>20426477</v>
      </c>
      <c r="AR56" s="19"/>
      <c r="AS56" s="17"/>
    </row>
    <row r="57" customFormat="false" ht="12.75" hidden="false" customHeight="false" outlineLevel="0" collapsed="false">
      <c r="A57" s="8" t="n">
        <v>3488</v>
      </c>
      <c r="B57" s="9" t="s">
        <v>174</v>
      </c>
      <c r="C57" s="9" t="s">
        <v>174</v>
      </c>
      <c r="D57" s="10" t="s">
        <v>175</v>
      </c>
      <c r="E57" s="10" t="s">
        <v>175</v>
      </c>
      <c r="F57" s="10" t="s">
        <v>47</v>
      </c>
      <c r="G57" s="11" t="n">
        <v>1967</v>
      </c>
      <c r="H57" s="11"/>
      <c r="I57" s="11"/>
      <c r="J57" s="11" t="n">
        <v>415</v>
      </c>
      <c r="K57" s="11"/>
      <c r="L57" s="11" t="n">
        <v>422</v>
      </c>
      <c r="M57" s="11" t="n">
        <v>446</v>
      </c>
      <c r="N57" s="11" t="n">
        <v>461</v>
      </c>
      <c r="O57" s="11" t="n">
        <v>466</v>
      </c>
      <c r="P57" s="11" t="n">
        <v>455</v>
      </c>
      <c r="Q57" s="11" t="n">
        <v>556</v>
      </c>
      <c r="R57" s="11" t="n">
        <v>561</v>
      </c>
      <c r="S57" s="11" t="n">
        <v>529</v>
      </c>
      <c r="T57" s="11" t="n">
        <v>532</v>
      </c>
      <c r="U57" s="11" t="n">
        <v>543</v>
      </c>
      <c r="V57" s="11" t="n">
        <v>556</v>
      </c>
      <c r="W57" s="12" t="n">
        <v>418</v>
      </c>
      <c r="X57" s="12" t="n">
        <v>400</v>
      </c>
      <c r="Y57" s="12" t="n">
        <v>415</v>
      </c>
      <c r="Z57" s="12" t="n">
        <v>421</v>
      </c>
      <c r="AA57" s="11" t="n">
        <v>427</v>
      </c>
      <c r="AB57" s="11" t="n">
        <v>402</v>
      </c>
      <c r="AC57" s="11" t="n">
        <v>408</v>
      </c>
      <c r="AD57" s="11" t="n">
        <v>404</v>
      </c>
      <c r="AE57" s="11" t="n">
        <v>416</v>
      </c>
      <c r="AF57" s="11" t="n">
        <v>422</v>
      </c>
      <c r="AG57" s="13" t="n">
        <v>448</v>
      </c>
      <c r="AH57" s="11" t="n">
        <v>455</v>
      </c>
      <c r="AI57" s="11"/>
      <c r="AJ57" s="11"/>
      <c r="AK57" s="11" t="n">
        <v>455</v>
      </c>
      <c r="AL57" s="14" t="s">
        <v>60</v>
      </c>
      <c r="AM57" s="14" t="s">
        <v>60</v>
      </c>
      <c r="AN57" s="14" t="s">
        <v>60</v>
      </c>
      <c r="AO57" s="15" t="s">
        <v>49</v>
      </c>
      <c r="AP57" s="15" t="s">
        <v>73</v>
      </c>
      <c r="AQ57" s="19" t="n">
        <v>21106175</v>
      </c>
      <c r="AR57" s="19" t="n">
        <v>955</v>
      </c>
      <c r="AS57" s="17"/>
    </row>
    <row r="58" customFormat="false" ht="12.75" hidden="false" customHeight="false" outlineLevel="0" collapsed="false">
      <c r="A58" s="8" t="n">
        <v>3572</v>
      </c>
      <c r="B58" s="9" t="s">
        <v>176</v>
      </c>
      <c r="C58" s="9" t="s">
        <v>176</v>
      </c>
      <c r="D58" s="10" t="s">
        <v>177</v>
      </c>
      <c r="E58" s="10" t="s">
        <v>177</v>
      </c>
      <c r="F58" s="10" t="s">
        <v>47</v>
      </c>
      <c r="G58" s="11" t="n">
        <v>1978</v>
      </c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 t="n">
        <v>233</v>
      </c>
      <c r="S58" s="11" t="n">
        <v>270</v>
      </c>
      <c r="T58" s="11" t="n">
        <v>280</v>
      </c>
      <c r="U58" s="11" t="n">
        <v>261</v>
      </c>
      <c r="V58" s="11" t="n">
        <v>294</v>
      </c>
      <c r="W58" s="12" t="n">
        <v>276</v>
      </c>
      <c r="X58" s="12" t="n">
        <v>324</v>
      </c>
      <c r="Y58" s="12" t="n">
        <v>353</v>
      </c>
      <c r="Z58" s="12" t="n">
        <v>352</v>
      </c>
      <c r="AA58" s="11" t="n">
        <v>347</v>
      </c>
      <c r="AB58" s="11" t="n">
        <v>387</v>
      </c>
      <c r="AC58" s="11" t="n">
        <v>446</v>
      </c>
      <c r="AD58" s="11" t="n">
        <v>523</v>
      </c>
      <c r="AE58" s="11" t="n">
        <v>593</v>
      </c>
      <c r="AF58" s="11" t="n">
        <v>648</v>
      </c>
      <c r="AG58" s="13" t="n">
        <v>721</v>
      </c>
      <c r="AH58" s="11" t="n">
        <v>798</v>
      </c>
      <c r="AI58" s="11"/>
      <c r="AJ58" s="11"/>
      <c r="AK58" s="11" t="n">
        <v>798</v>
      </c>
      <c r="AL58" s="14" t="s">
        <v>48</v>
      </c>
      <c r="AM58" s="14" t="s">
        <v>48</v>
      </c>
      <c r="AN58" s="14" t="s">
        <v>48</v>
      </c>
      <c r="AO58" s="15" t="s">
        <v>49</v>
      </c>
      <c r="AP58" s="15" t="s">
        <v>53</v>
      </c>
      <c r="AQ58" s="19" t="n">
        <v>22386695</v>
      </c>
      <c r="AR58" s="19" t="n">
        <v>350</v>
      </c>
      <c r="AS58" s="17"/>
    </row>
    <row r="59" customFormat="false" ht="12.75" hidden="false" customHeight="false" outlineLevel="0" collapsed="false">
      <c r="A59" s="8" t="n">
        <v>3766</v>
      </c>
      <c r="B59" s="9" t="s">
        <v>178</v>
      </c>
      <c r="C59" s="9" t="s">
        <v>178</v>
      </c>
      <c r="D59" s="10" t="s">
        <v>179</v>
      </c>
      <c r="E59" s="10" t="s">
        <v>179</v>
      </c>
      <c r="F59" s="10" t="s">
        <v>47</v>
      </c>
      <c r="G59" s="11" t="n">
        <v>1984</v>
      </c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 t="n">
        <v>212</v>
      </c>
      <c r="U59" s="11" t="n">
        <v>237</v>
      </c>
      <c r="V59" s="11" t="n">
        <v>294</v>
      </c>
      <c r="W59" s="12" t="n">
        <v>373</v>
      </c>
      <c r="X59" s="12" t="n">
        <v>398</v>
      </c>
      <c r="Y59" s="12" t="n">
        <v>417</v>
      </c>
      <c r="Z59" s="12" t="n">
        <v>422</v>
      </c>
      <c r="AA59" s="11" t="n">
        <v>481</v>
      </c>
      <c r="AB59" s="11" t="n">
        <v>504</v>
      </c>
      <c r="AC59" s="11" t="n">
        <v>579</v>
      </c>
      <c r="AD59" s="11" t="n">
        <v>623</v>
      </c>
      <c r="AE59" s="11" t="n">
        <v>665</v>
      </c>
      <c r="AF59" s="11" t="n">
        <v>713</v>
      </c>
      <c r="AG59" s="13" t="n">
        <v>696</v>
      </c>
      <c r="AH59" s="11" t="n">
        <v>729</v>
      </c>
      <c r="AI59" s="11"/>
      <c r="AJ59" s="11"/>
      <c r="AK59" s="11" t="n">
        <v>729</v>
      </c>
      <c r="AL59" s="14" t="s">
        <v>48</v>
      </c>
      <c r="AM59" s="14" t="s">
        <v>48</v>
      </c>
      <c r="AN59" s="14" t="s">
        <v>48</v>
      </c>
      <c r="AO59" s="15" t="s">
        <v>49</v>
      </c>
      <c r="AP59" s="15" t="s">
        <v>53</v>
      </c>
      <c r="AQ59" s="19" t="n">
        <v>20966128</v>
      </c>
      <c r="AR59" s="19" t="n">
        <v>950</v>
      </c>
      <c r="AS59" s="17"/>
    </row>
    <row r="60" customFormat="false" ht="12.75" hidden="false" customHeight="false" outlineLevel="0" collapsed="false">
      <c r="A60" s="8" t="n">
        <v>3656</v>
      </c>
      <c r="B60" s="9" t="s">
        <v>180</v>
      </c>
      <c r="C60" s="9" t="s">
        <v>180</v>
      </c>
      <c r="D60" s="10" t="s">
        <v>181</v>
      </c>
      <c r="E60" s="10" t="s">
        <v>181</v>
      </c>
      <c r="F60" s="10" t="s">
        <v>47</v>
      </c>
      <c r="G60" s="11" t="n">
        <v>1981</v>
      </c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 t="n">
        <v>214</v>
      </c>
      <c r="T60" s="11" t="n">
        <v>230</v>
      </c>
      <c r="U60" s="11" t="n">
        <v>231</v>
      </c>
      <c r="V60" s="11" t="n">
        <v>255</v>
      </c>
      <c r="W60" s="12" t="n">
        <v>215</v>
      </c>
      <c r="X60" s="12" t="n">
        <v>210</v>
      </c>
      <c r="Y60" s="12" t="n">
        <v>233</v>
      </c>
      <c r="Z60" s="12" t="n">
        <v>252</v>
      </c>
      <c r="AA60" s="11" t="n">
        <v>246</v>
      </c>
      <c r="AB60" s="11" t="n">
        <v>280</v>
      </c>
      <c r="AC60" s="11" t="n">
        <v>301</v>
      </c>
      <c r="AD60" s="11" t="n">
        <v>321</v>
      </c>
      <c r="AE60" s="11" t="n">
        <v>319</v>
      </c>
      <c r="AF60" s="11" t="n">
        <v>330</v>
      </c>
      <c r="AG60" s="13" t="n">
        <v>357</v>
      </c>
      <c r="AH60" s="11" t="n">
        <v>378</v>
      </c>
      <c r="AI60" s="11"/>
      <c r="AJ60" s="11"/>
      <c r="AK60" s="11" t="n">
        <v>378</v>
      </c>
      <c r="AL60" s="14" t="s">
        <v>48</v>
      </c>
      <c r="AM60" s="14" t="s">
        <v>48</v>
      </c>
      <c r="AN60" s="14" t="s">
        <v>48</v>
      </c>
      <c r="AO60" s="15" t="s">
        <v>49</v>
      </c>
      <c r="AP60" s="15" t="s">
        <v>182</v>
      </c>
      <c r="AQ60" s="19" t="n">
        <v>21755934</v>
      </c>
      <c r="AR60" s="19" t="n">
        <v>740</v>
      </c>
      <c r="AS60" s="17"/>
    </row>
    <row r="61" customFormat="false" ht="12.75" hidden="false" customHeight="false" outlineLevel="0" collapsed="false">
      <c r="A61" s="8" t="n">
        <v>3569</v>
      </c>
      <c r="B61" s="9" t="s">
        <v>183</v>
      </c>
      <c r="C61" s="9" t="s">
        <v>183</v>
      </c>
      <c r="D61" s="10" t="s">
        <v>184</v>
      </c>
      <c r="E61" s="10" t="s">
        <v>184</v>
      </c>
      <c r="F61" s="10" t="s">
        <v>47</v>
      </c>
      <c r="G61" s="11" t="n">
        <v>1978</v>
      </c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 t="n">
        <v>215</v>
      </c>
      <c r="S61" s="11" t="n">
        <v>235</v>
      </c>
      <c r="T61" s="11" t="n">
        <v>241</v>
      </c>
      <c r="U61" s="11" t="n">
        <v>271</v>
      </c>
      <c r="V61" s="11" t="n">
        <v>307</v>
      </c>
      <c r="W61" s="12" t="n">
        <v>308</v>
      </c>
      <c r="X61" s="12" t="n">
        <v>307</v>
      </c>
      <c r="Y61" s="12" t="n">
        <v>308</v>
      </c>
      <c r="Z61" s="12" t="n">
        <v>314</v>
      </c>
      <c r="AA61" s="11" t="n">
        <v>310</v>
      </c>
      <c r="AB61" s="11" t="n">
        <v>295</v>
      </c>
      <c r="AC61" s="11" t="n">
        <v>279</v>
      </c>
      <c r="AD61" s="11" t="n">
        <v>289</v>
      </c>
      <c r="AE61" s="11" t="n">
        <v>287</v>
      </c>
      <c r="AF61" s="11" t="n">
        <v>303</v>
      </c>
      <c r="AG61" s="13" t="n">
        <v>311</v>
      </c>
      <c r="AH61" s="11" t="n">
        <v>315</v>
      </c>
      <c r="AI61" s="11"/>
      <c r="AJ61" s="11"/>
      <c r="AK61" s="11" t="n">
        <v>315</v>
      </c>
      <c r="AL61" s="14" t="s">
        <v>48</v>
      </c>
      <c r="AM61" s="14" t="s">
        <v>48</v>
      </c>
      <c r="AN61" s="14" t="s">
        <v>48</v>
      </c>
      <c r="AO61" s="15" t="s">
        <v>57</v>
      </c>
      <c r="AP61" s="15" t="s">
        <v>53</v>
      </c>
      <c r="AQ61" s="19" t="n">
        <v>21657029</v>
      </c>
      <c r="AR61" s="19" t="n">
        <v>380</v>
      </c>
      <c r="AS61" s="17"/>
    </row>
    <row r="62" customFormat="false" ht="12.75" hidden="false" customHeight="false" outlineLevel="0" collapsed="false">
      <c r="A62" s="8" t="n">
        <v>3709</v>
      </c>
      <c r="B62" s="9" t="s">
        <v>185</v>
      </c>
      <c r="C62" s="9" t="s">
        <v>185</v>
      </c>
      <c r="D62" s="10" t="s">
        <v>186</v>
      </c>
      <c r="E62" s="10" t="s">
        <v>186</v>
      </c>
      <c r="F62" s="10" t="s">
        <v>47</v>
      </c>
      <c r="G62" s="11" t="n">
        <v>1970</v>
      </c>
      <c r="H62" s="11"/>
      <c r="I62" s="11"/>
      <c r="J62" s="11" t="n">
        <v>253</v>
      </c>
      <c r="K62" s="11"/>
      <c r="L62" s="11" t="n">
        <v>302</v>
      </c>
      <c r="M62" s="11" t="n">
        <v>307</v>
      </c>
      <c r="N62" s="11" t="n">
        <v>323</v>
      </c>
      <c r="O62" s="11" t="n">
        <v>352</v>
      </c>
      <c r="P62" s="11" t="n">
        <v>347</v>
      </c>
      <c r="Q62" s="11" t="n">
        <v>348</v>
      </c>
      <c r="R62" s="11" t="n">
        <v>359</v>
      </c>
      <c r="S62" s="11" t="n">
        <v>430</v>
      </c>
      <c r="T62" s="11" t="n">
        <v>453</v>
      </c>
      <c r="U62" s="11" t="n">
        <v>464</v>
      </c>
      <c r="V62" s="11" t="n">
        <v>495</v>
      </c>
      <c r="W62" s="12" t="n">
        <v>491</v>
      </c>
      <c r="X62" s="12" t="n">
        <v>505</v>
      </c>
      <c r="Y62" s="12" t="n">
        <v>493</v>
      </c>
      <c r="Z62" s="12" t="n">
        <v>494</v>
      </c>
      <c r="AA62" s="11" t="n">
        <v>497</v>
      </c>
      <c r="AB62" s="11" t="n">
        <v>537</v>
      </c>
      <c r="AC62" s="11" t="n">
        <v>599</v>
      </c>
      <c r="AD62" s="11" t="n">
        <v>712</v>
      </c>
      <c r="AE62" s="11" t="n">
        <v>827</v>
      </c>
      <c r="AF62" s="11" t="n">
        <v>950</v>
      </c>
      <c r="AG62" s="13" t="n">
        <v>1037</v>
      </c>
      <c r="AH62" s="11" t="n">
        <v>1163</v>
      </c>
      <c r="AI62" s="11" t="n">
        <v>1200</v>
      </c>
      <c r="AJ62" s="11"/>
      <c r="AK62" s="11" t="n">
        <v>1200</v>
      </c>
      <c r="AL62" s="14" t="s">
        <v>60</v>
      </c>
      <c r="AM62" s="14" t="s">
        <v>60</v>
      </c>
      <c r="AN62" s="14" t="s">
        <v>48</v>
      </c>
      <c r="AO62" s="15" t="s">
        <v>49</v>
      </c>
      <c r="AP62" s="15" t="s">
        <v>182</v>
      </c>
      <c r="AQ62" s="19" t="n">
        <v>20356396</v>
      </c>
      <c r="AR62" s="19" t="n">
        <v>250</v>
      </c>
      <c r="AS62" s="17"/>
    </row>
    <row r="63" customFormat="false" ht="12.75" hidden="false" customHeight="false" outlineLevel="0" collapsed="false">
      <c r="A63" s="8" t="n">
        <v>3561</v>
      </c>
      <c r="B63" s="9" t="s">
        <v>187</v>
      </c>
      <c r="C63" s="9" t="s">
        <v>187</v>
      </c>
      <c r="D63" s="10" t="s">
        <v>188</v>
      </c>
      <c r="E63" s="10" t="s">
        <v>188</v>
      </c>
      <c r="F63" s="10" t="s">
        <v>47</v>
      </c>
      <c r="G63" s="11" t="n">
        <v>1977</v>
      </c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 t="n">
        <v>208</v>
      </c>
      <c r="U63" s="11" t="n">
        <v>221</v>
      </c>
      <c r="V63" s="11" t="n">
        <v>269</v>
      </c>
      <c r="W63" s="12" t="n">
        <v>266</v>
      </c>
      <c r="X63" s="12" t="n">
        <v>281</v>
      </c>
      <c r="Y63" s="12" t="n">
        <v>290</v>
      </c>
      <c r="Z63" s="12" t="n">
        <v>280</v>
      </c>
      <c r="AA63" s="11" t="n">
        <v>289</v>
      </c>
      <c r="AB63" s="11" t="n">
        <v>282</v>
      </c>
      <c r="AC63" s="11" t="n">
        <v>268</v>
      </c>
      <c r="AD63" s="11" t="n">
        <v>298</v>
      </c>
      <c r="AE63" s="11" t="n">
        <v>313</v>
      </c>
      <c r="AF63" s="11" t="n">
        <v>334</v>
      </c>
      <c r="AG63" s="13" t="n">
        <v>345</v>
      </c>
      <c r="AH63" s="11" t="n">
        <v>332</v>
      </c>
      <c r="AI63" s="11"/>
      <c r="AJ63" s="11"/>
      <c r="AK63" s="11" t="n">
        <v>332</v>
      </c>
      <c r="AL63" s="14" t="s">
        <v>60</v>
      </c>
      <c r="AM63" s="14" t="s">
        <v>60</v>
      </c>
      <c r="AN63" s="14" t="s">
        <v>48</v>
      </c>
      <c r="AO63" s="15" t="s">
        <v>49</v>
      </c>
      <c r="AP63" s="15" t="s">
        <v>73</v>
      </c>
      <c r="AQ63" s="19" t="n">
        <v>21366164</v>
      </c>
      <c r="AR63" s="19" t="n">
        <v>910</v>
      </c>
      <c r="AS63" s="17"/>
    </row>
    <row r="64" customFormat="false" ht="12.75" hidden="false" customHeight="false" outlineLevel="0" collapsed="false">
      <c r="A64" s="8" t="n">
        <v>3751</v>
      </c>
      <c r="B64" s="9" t="s">
        <v>189</v>
      </c>
      <c r="C64" s="9" t="s">
        <v>189</v>
      </c>
      <c r="D64" s="10" t="s">
        <v>190</v>
      </c>
      <c r="E64" s="10" t="s">
        <v>190</v>
      </c>
      <c r="F64" s="10" t="s">
        <v>47</v>
      </c>
      <c r="G64" s="11" t="n">
        <v>1983</v>
      </c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2" t="n">
        <v>118</v>
      </c>
      <c r="X64" s="12" t="n">
        <v>122</v>
      </c>
      <c r="Y64" s="12" t="n">
        <v>141</v>
      </c>
      <c r="Z64" s="12" t="n">
        <v>150</v>
      </c>
      <c r="AA64" s="11" t="n">
        <v>306</v>
      </c>
      <c r="AB64" s="11" t="n">
        <v>153</v>
      </c>
      <c r="AC64" s="11" t="n">
        <v>143</v>
      </c>
      <c r="AD64" s="11" t="n">
        <v>152</v>
      </c>
      <c r="AE64" s="11" t="n">
        <v>151</v>
      </c>
      <c r="AF64" s="11" t="n">
        <v>150</v>
      </c>
      <c r="AG64" s="13" t="n">
        <v>142</v>
      </c>
      <c r="AH64" s="11" t="n">
        <v>139</v>
      </c>
      <c r="AI64" s="11"/>
      <c r="AJ64" s="11"/>
      <c r="AK64" s="11" t="n">
        <v>139</v>
      </c>
      <c r="AL64" s="14" t="s">
        <v>48</v>
      </c>
      <c r="AM64" s="14" t="s">
        <v>48</v>
      </c>
      <c r="AN64" s="14" t="s">
        <v>48</v>
      </c>
      <c r="AO64" s="15" t="s">
        <v>57</v>
      </c>
      <c r="AP64" s="15" t="s">
        <v>53</v>
      </c>
      <c r="AQ64" s="19" t="n">
        <v>23256663</v>
      </c>
      <c r="AR64" s="19" t="n">
        <v>790</v>
      </c>
      <c r="AS64" s="17"/>
    </row>
    <row r="65" customFormat="false" ht="12.75" hidden="false" customHeight="false" outlineLevel="0" collapsed="false">
      <c r="A65" s="8" t="n">
        <v>3797</v>
      </c>
      <c r="B65" s="9" t="s">
        <v>191</v>
      </c>
      <c r="C65" s="9" t="s">
        <v>191</v>
      </c>
      <c r="D65" s="10" t="s">
        <v>192</v>
      </c>
      <c r="E65" s="10" t="s">
        <v>192</v>
      </c>
      <c r="F65" s="10" t="s">
        <v>47</v>
      </c>
      <c r="G65" s="11" t="n">
        <v>1996</v>
      </c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 t="n">
        <v>2400</v>
      </c>
      <c r="V65" s="11" t="n">
        <v>5500</v>
      </c>
      <c r="W65" s="12" t="n">
        <v>6150</v>
      </c>
      <c r="X65" s="12" t="n">
        <v>8090</v>
      </c>
      <c r="Y65" s="12" t="n">
        <v>10500</v>
      </c>
      <c r="Z65" s="12" t="n">
        <v>13000</v>
      </c>
      <c r="AA65" s="11" t="n">
        <v>16400</v>
      </c>
      <c r="AB65" s="11" t="n">
        <v>19200</v>
      </c>
      <c r="AC65" s="11" t="n">
        <v>22000</v>
      </c>
      <c r="AD65" s="11" t="n">
        <v>24290</v>
      </c>
      <c r="AE65" s="11" t="n">
        <v>27386</v>
      </c>
      <c r="AF65" s="11" t="n">
        <v>30484</v>
      </c>
      <c r="AG65" s="13" t="n">
        <v>34482</v>
      </c>
      <c r="AH65" s="11" t="n">
        <v>38047</v>
      </c>
      <c r="AI65" s="11" t="n">
        <v>40700</v>
      </c>
      <c r="AJ65" s="11" t="n">
        <v>41700</v>
      </c>
      <c r="AK65" s="11" t="n">
        <v>41700</v>
      </c>
      <c r="AL65" s="14" t="s">
        <v>60</v>
      </c>
      <c r="AM65" s="14" t="s">
        <v>60</v>
      </c>
      <c r="AN65" s="14" t="s">
        <v>60</v>
      </c>
      <c r="AO65" s="15" t="s">
        <v>82</v>
      </c>
      <c r="AP65" s="15" t="s">
        <v>50</v>
      </c>
      <c r="AQ65" s="19" t="n">
        <v>20426489</v>
      </c>
      <c r="AR65" s="19"/>
      <c r="AS65" s="17"/>
    </row>
    <row r="66" customFormat="false" ht="12.75" hidden="false" customHeight="false" outlineLevel="0" collapsed="false">
      <c r="A66" s="8" t="n">
        <v>3599</v>
      </c>
      <c r="B66" s="9" t="s">
        <v>193</v>
      </c>
      <c r="C66" s="9" t="s">
        <v>193</v>
      </c>
      <c r="D66" s="10" t="s">
        <v>194</v>
      </c>
      <c r="E66" s="10" t="s">
        <v>194</v>
      </c>
      <c r="F66" s="10" t="s">
        <v>47</v>
      </c>
      <c r="G66" s="11" t="n">
        <v>1968</v>
      </c>
      <c r="H66" s="11"/>
      <c r="I66" s="11"/>
      <c r="J66" s="11" t="n">
        <v>300</v>
      </c>
      <c r="K66" s="11"/>
      <c r="L66" s="11" t="n">
        <v>340</v>
      </c>
      <c r="M66" s="11" t="n">
        <v>327</v>
      </c>
      <c r="N66" s="11" t="n">
        <v>340</v>
      </c>
      <c r="O66" s="11" t="n">
        <v>325</v>
      </c>
      <c r="P66" s="11" t="n">
        <v>303</v>
      </c>
      <c r="Q66" s="11" t="n">
        <v>315</v>
      </c>
      <c r="R66" s="11" t="n">
        <v>324</v>
      </c>
      <c r="S66" s="11" t="n">
        <v>244</v>
      </c>
      <c r="T66" s="11" t="n">
        <v>250</v>
      </c>
      <c r="U66" s="11" t="n">
        <v>268</v>
      </c>
      <c r="V66" s="11" t="n">
        <v>272</v>
      </c>
      <c r="W66" s="12" t="n">
        <v>265</v>
      </c>
      <c r="X66" s="12" t="n">
        <v>283</v>
      </c>
      <c r="Y66" s="12" t="n">
        <v>302</v>
      </c>
      <c r="Z66" s="12" t="n">
        <v>315</v>
      </c>
      <c r="AA66" s="11" t="n">
        <v>306</v>
      </c>
      <c r="AB66" s="11" t="n">
        <v>302</v>
      </c>
      <c r="AC66" s="11" t="n">
        <v>311</v>
      </c>
      <c r="AD66" s="11" t="n">
        <v>327</v>
      </c>
      <c r="AE66" s="11" t="n">
        <v>360</v>
      </c>
      <c r="AF66" s="11" t="n">
        <v>362</v>
      </c>
      <c r="AG66" s="13" t="n">
        <v>351</v>
      </c>
      <c r="AH66" s="11" t="n">
        <v>357</v>
      </c>
      <c r="AI66" s="11"/>
      <c r="AJ66" s="11"/>
      <c r="AK66" s="11" t="n">
        <v>357</v>
      </c>
      <c r="AL66" s="14" t="s">
        <v>48</v>
      </c>
      <c r="AM66" s="14" t="s">
        <v>48</v>
      </c>
      <c r="AN66" s="14" t="s">
        <v>48</v>
      </c>
      <c r="AO66" s="15" t="s">
        <v>49</v>
      </c>
      <c r="AP66" s="15" t="s">
        <v>87</v>
      </c>
      <c r="AQ66" s="19" t="n">
        <v>24876968</v>
      </c>
      <c r="AR66" s="19" t="n">
        <v>-180</v>
      </c>
      <c r="AS66" s="17"/>
    </row>
    <row r="67" customFormat="false" ht="12.75" hidden="false" customHeight="false" outlineLevel="0" collapsed="false">
      <c r="A67" s="8" t="n">
        <v>3614</v>
      </c>
      <c r="B67" s="9" t="s">
        <v>195</v>
      </c>
      <c r="C67" s="9" t="s">
        <v>195</v>
      </c>
      <c r="D67" s="10" t="s">
        <v>196</v>
      </c>
      <c r="E67" s="10" t="s">
        <v>196</v>
      </c>
      <c r="F67" s="10" t="s">
        <v>47</v>
      </c>
      <c r="G67" s="11" t="n">
        <v>1973</v>
      </c>
      <c r="H67" s="11"/>
      <c r="I67" s="11"/>
      <c r="J67" s="11"/>
      <c r="K67" s="11"/>
      <c r="L67" s="11"/>
      <c r="M67" s="11"/>
      <c r="N67" s="11" t="n">
        <v>248</v>
      </c>
      <c r="O67" s="11" t="n">
        <v>118</v>
      </c>
      <c r="P67" s="11" t="n">
        <v>99</v>
      </c>
      <c r="Q67" s="11"/>
      <c r="R67" s="11" t="n">
        <v>114</v>
      </c>
      <c r="S67" s="11" t="n">
        <v>122</v>
      </c>
      <c r="T67" s="11" t="n">
        <v>132</v>
      </c>
      <c r="U67" s="11" t="n">
        <v>135</v>
      </c>
      <c r="V67" s="11" t="n">
        <v>129</v>
      </c>
      <c r="W67" s="12" t="n">
        <v>105</v>
      </c>
      <c r="X67" s="12" t="n">
        <v>113</v>
      </c>
      <c r="Y67" s="12" t="n">
        <v>115</v>
      </c>
      <c r="Z67" s="12" t="n">
        <v>120</v>
      </c>
      <c r="AA67" s="11" t="n">
        <v>113</v>
      </c>
      <c r="AB67" s="11" t="n">
        <v>119</v>
      </c>
      <c r="AC67" s="11" t="n">
        <v>119</v>
      </c>
      <c r="AD67" s="11" t="n">
        <v>125</v>
      </c>
      <c r="AE67" s="11" t="n">
        <v>119</v>
      </c>
      <c r="AF67" s="11" t="n">
        <v>120</v>
      </c>
      <c r="AG67" s="13" t="n">
        <v>114</v>
      </c>
      <c r="AH67" s="11" t="n">
        <v>112</v>
      </c>
      <c r="AI67" s="11"/>
      <c r="AJ67" s="11"/>
      <c r="AK67" s="11" t="n">
        <v>112</v>
      </c>
      <c r="AL67" s="14" t="s">
        <v>48</v>
      </c>
      <c r="AM67" s="14" t="s">
        <v>48</v>
      </c>
      <c r="AN67" s="14" t="s">
        <v>48</v>
      </c>
      <c r="AO67" s="15" t="s">
        <v>57</v>
      </c>
      <c r="AP67" s="15" t="s">
        <v>87</v>
      </c>
      <c r="AQ67" s="19" t="n">
        <v>24016746</v>
      </c>
      <c r="AR67" s="19" t="n">
        <v>305</v>
      </c>
      <c r="AS67" s="17"/>
    </row>
    <row r="68" customFormat="false" ht="12.75" hidden="false" customHeight="false" outlineLevel="0" collapsed="false">
      <c r="A68" s="8" t="n">
        <v>3657</v>
      </c>
      <c r="B68" s="9" t="s">
        <v>197</v>
      </c>
      <c r="C68" s="9" t="s">
        <v>197</v>
      </c>
      <c r="D68" s="10" t="s">
        <v>198</v>
      </c>
      <c r="E68" s="10" t="s">
        <v>198</v>
      </c>
      <c r="F68" s="10" t="s">
        <v>47</v>
      </c>
      <c r="G68" s="11" t="n">
        <v>1981</v>
      </c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 t="n">
        <v>160</v>
      </c>
      <c r="U68" s="11" t="n">
        <v>158</v>
      </c>
      <c r="V68" s="11" t="n">
        <v>166</v>
      </c>
      <c r="W68" s="12" t="n">
        <v>192</v>
      </c>
      <c r="X68" s="12" t="n">
        <v>218</v>
      </c>
      <c r="Y68" s="12" t="n">
        <v>246</v>
      </c>
      <c r="Z68" s="12" t="n">
        <v>265</v>
      </c>
      <c r="AA68" s="11" t="n">
        <v>283</v>
      </c>
      <c r="AB68" s="11" t="n">
        <v>300</v>
      </c>
      <c r="AC68" s="11" t="n">
        <v>320</v>
      </c>
      <c r="AD68" s="11" t="n">
        <v>327</v>
      </c>
      <c r="AE68" s="11" t="n">
        <v>308</v>
      </c>
      <c r="AF68" s="11" t="n">
        <v>347</v>
      </c>
      <c r="AG68" s="13" t="n">
        <v>370</v>
      </c>
      <c r="AH68" s="11" t="n">
        <v>381</v>
      </c>
      <c r="AI68" s="11"/>
      <c r="AJ68" s="11"/>
      <c r="AK68" s="11" t="n">
        <v>381</v>
      </c>
      <c r="AL68" s="14" t="s">
        <v>48</v>
      </c>
      <c r="AM68" s="14" t="s">
        <v>48</v>
      </c>
      <c r="AN68" s="14" t="s">
        <v>48</v>
      </c>
      <c r="AO68" s="15" t="s">
        <v>49</v>
      </c>
      <c r="AP68" s="15" t="s">
        <v>182</v>
      </c>
      <c r="AQ68" s="19" t="n">
        <v>21575913</v>
      </c>
      <c r="AR68" s="19" t="n">
        <v>770</v>
      </c>
      <c r="AS68" s="17"/>
    </row>
    <row r="69" customFormat="false" ht="12.75" hidden="false" customHeight="false" outlineLevel="0" collapsed="false">
      <c r="A69" s="8" t="n">
        <v>3616</v>
      </c>
      <c r="B69" s="9" t="s">
        <v>199</v>
      </c>
      <c r="C69" s="9" t="s">
        <v>199</v>
      </c>
      <c r="D69" s="10" t="s">
        <v>200</v>
      </c>
      <c r="E69" s="10" t="s">
        <v>200</v>
      </c>
      <c r="F69" s="10" t="s">
        <v>47</v>
      </c>
      <c r="G69" s="11" t="n">
        <v>1975</v>
      </c>
      <c r="H69" s="11" t="n">
        <v>300</v>
      </c>
      <c r="I69" s="11"/>
      <c r="J69" s="11" t="n">
        <v>1700</v>
      </c>
      <c r="K69" s="11" t="n">
        <v>3500</v>
      </c>
      <c r="L69" s="11" t="n">
        <v>9340</v>
      </c>
      <c r="M69" s="11" t="n">
        <v>10300</v>
      </c>
      <c r="N69" s="11" t="n">
        <v>11100</v>
      </c>
      <c r="O69" s="11" t="n">
        <v>11800</v>
      </c>
      <c r="P69" s="11" t="n">
        <v>12700</v>
      </c>
      <c r="Q69" s="11" t="n">
        <v>13500</v>
      </c>
      <c r="R69" s="11" t="n">
        <v>14600</v>
      </c>
      <c r="S69" s="11" t="n">
        <v>15200</v>
      </c>
      <c r="T69" s="11" t="n">
        <v>16900</v>
      </c>
      <c r="U69" s="11" t="n">
        <v>18400</v>
      </c>
      <c r="V69" s="11" t="n">
        <v>19300</v>
      </c>
      <c r="W69" s="12" t="n">
        <v>18700</v>
      </c>
      <c r="X69" s="12" t="n">
        <v>20300</v>
      </c>
      <c r="Y69" s="12" t="n">
        <v>22200</v>
      </c>
      <c r="Z69" s="12" t="n">
        <v>23800</v>
      </c>
      <c r="AA69" s="11" t="n">
        <v>24900</v>
      </c>
      <c r="AB69" s="11" t="n">
        <v>25800</v>
      </c>
      <c r="AC69" s="11" t="n">
        <v>26500</v>
      </c>
      <c r="AD69" s="11" t="n">
        <v>27259</v>
      </c>
      <c r="AE69" s="11" t="n">
        <v>28923</v>
      </c>
      <c r="AF69" s="11" t="n">
        <v>30162</v>
      </c>
      <c r="AG69" s="13" t="n">
        <v>31754</v>
      </c>
      <c r="AH69" s="11" t="n">
        <v>33019</v>
      </c>
      <c r="AI69" s="11" t="n">
        <v>33700</v>
      </c>
      <c r="AJ69" s="11" t="n">
        <v>33800</v>
      </c>
      <c r="AK69" s="11" t="n">
        <v>33800</v>
      </c>
      <c r="AL69" s="14" t="s">
        <v>60</v>
      </c>
      <c r="AM69" s="14" t="s">
        <v>60</v>
      </c>
      <c r="AN69" s="14" t="s">
        <v>60</v>
      </c>
      <c r="AO69" s="15" t="s">
        <v>61</v>
      </c>
      <c r="AP69" s="15" t="s">
        <v>50</v>
      </c>
      <c r="AQ69" s="19" t="n">
        <v>22846318</v>
      </c>
      <c r="AR69" s="19" t="n">
        <v>-235</v>
      </c>
      <c r="AS69" s="17"/>
    </row>
    <row r="70" customFormat="false" ht="12.75" hidden="false" customHeight="false" outlineLevel="0" collapsed="false">
      <c r="A70" s="8" t="n">
        <v>3608</v>
      </c>
      <c r="B70" s="9" t="s">
        <v>201</v>
      </c>
      <c r="C70" s="9" t="s">
        <v>201</v>
      </c>
      <c r="D70" s="10" t="s">
        <v>202</v>
      </c>
      <c r="E70" s="10" t="s">
        <v>202</v>
      </c>
      <c r="F70" s="10" t="s">
        <v>47</v>
      </c>
      <c r="G70" s="11" t="n">
        <v>1970</v>
      </c>
      <c r="H70" s="11"/>
      <c r="I70" s="11"/>
      <c r="J70" s="11" t="n">
        <v>900</v>
      </c>
      <c r="K70" s="11"/>
      <c r="L70" s="11" t="n">
        <v>1110</v>
      </c>
      <c r="M70" s="11" t="n">
        <v>1140</v>
      </c>
      <c r="N70" s="11" t="n">
        <v>1230</v>
      </c>
      <c r="O70" s="11" t="n">
        <v>1320</v>
      </c>
      <c r="P70" s="11" t="n">
        <v>1300</v>
      </c>
      <c r="Q70" s="11" t="n">
        <v>1430</v>
      </c>
      <c r="R70" s="11" t="n">
        <v>1540</v>
      </c>
      <c r="S70" s="11" t="n">
        <v>1550</v>
      </c>
      <c r="T70" s="11" t="n">
        <v>1480</v>
      </c>
      <c r="U70" s="11" t="n">
        <v>1470</v>
      </c>
      <c r="V70" s="11" t="n">
        <v>1590</v>
      </c>
      <c r="W70" s="12" t="n">
        <v>1420</v>
      </c>
      <c r="X70" s="12" t="n">
        <v>1420</v>
      </c>
      <c r="Y70" s="12" t="n">
        <v>1430</v>
      </c>
      <c r="Z70" s="12" t="n">
        <v>1460</v>
      </c>
      <c r="AA70" s="11" t="n">
        <v>1480</v>
      </c>
      <c r="AB70" s="11" t="n">
        <v>1390</v>
      </c>
      <c r="AC70" s="11" t="n">
        <v>1430</v>
      </c>
      <c r="AD70" s="11" t="n">
        <v>1443</v>
      </c>
      <c r="AE70" s="11" t="n">
        <v>1456</v>
      </c>
      <c r="AF70" s="11" t="n">
        <v>1423</v>
      </c>
      <c r="AG70" s="13" t="n">
        <v>1384</v>
      </c>
      <c r="AH70" s="11" t="n">
        <v>1377</v>
      </c>
      <c r="AI70" s="11" t="n">
        <v>1400</v>
      </c>
      <c r="AJ70" s="11"/>
      <c r="AK70" s="11" t="n">
        <v>1400</v>
      </c>
      <c r="AL70" s="14" t="s">
        <v>48</v>
      </c>
      <c r="AM70" s="14" t="s">
        <v>48</v>
      </c>
      <c r="AN70" s="14" t="s">
        <v>48</v>
      </c>
      <c r="AO70" s="15" t="s">
        <v>57</v>
      </c>
      <c r="AP70" s="15" t="s">
        <v>50</v>
      </c>
      <c r="AQ70" s="19" t="n">
        <v>23836643</v>
      </c>
      <c r="AR70" s="19" t="n">
        <v>-100</v>
      </c>
      <c r="AS70" s="17"/>
    </row>
    <row r="71" customFormat="false" ht="12.75" hidden="false" customHeight="false" outlineLevel="0" collapsed="false">
      <c r="A71" s="8" t="n">
        <v>3752</v>
      </c>
      <c r="B71" s="9" t="s">
        <v>203</v>
      </c>
      <c r="C71" s="9" t="s">
        <v>203</v>
      </c>
      <c r="D71" s="10" t="s">
        <v>204</v>
      </c>
      <c r="E71" s="10" t="s">
        <v>204</v>
      </c>
      <c r="F71" s="10" t="s">
        <v>47</v>
      </c>
      <c r="G71" s="11" t="n">
        <v>1983</v>
      </c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 t="n">
        <v>218</v>
      </c>
      <c r="S71" s="11" t="n">
        <v>233</v>
      </c>
      <c r="T71" s="11" t="n">
        <v>307</v>
      </c>
      <c r="U71" s="11" t="n">
        <v>301</v>
      </c>
      <c r="V71" s="11" t="n">
        <v>334</v>
      </c>
      <c r="W71" s="12" t="n">
        <v>368</v>
      </c>
      <c r="X71" s="12" t="n">
        <v>432</v>
      </c>
      <c r="Y71" s="12" t="n">
        <v>452</v>
      </c>
      <c r="Z71" s="12" t="n">
        <v>447</v>
      </c>
      <c r="AA71" s="11" t="n">
        <v>445</v>
      </c>
      <c r="AB71" s="11" t="n">
        <v>442</v>
      </c>
      <c r="AC71" s="11" t="n">
        <v>462</v>
      </c>
      <c r="AD71" s="11" t="n">
        <v>497</v>
      </c>
      <c r="AE71" s="11" t="n">
        <v>514</v>
      </c>
      <c r="AF71" s="11" t="n">
        <v>545</v>
      </c>
      <c r="AG71" s="13" t="n">
        <v>556</v>
      </c>
      <c r="AH71" s="11" t="n">
        <v>559</v>
      </c>
      <c r="AI71" s="11"/>
      <c r="AJ71" s="11"/>
      <c r="AK71" s="11" t="n">
        <v>559</v>
      </c>
      <c r="AL71" s="14" t="s">
        <v>48</v>
      </c>
      <c r="AM71" s="14" t="s">
        <v>48</v>
      </c>
      <c r="AN71" s="14" t="s">
        <v>48</v>
      </c>
      <c r="AO71" s="15" t="s">
        <v>49</v>
      </c>
      <c r="AP71" s="15" t="s">
        <v>53</v>
      </c>
      <c r="AQ71" s="19" t="n">
        <v>22286624</v>
      </c>
      <c r="AR71" s="19" t="n">
        <v>770</v>
      </c>
      <c r="AS71" s="17"/>
    </row>
    <row r="72" customFormat="false" ht="12.75" hidden="false" customHeight="false" outlineLevel="0" collapsed="false">
      <c r="A72" s="8" t="n">
        <v>3651</v>
      </c>
      <c r="B72" s="9" t="s">
        <v>205</v>
      </c>
      <c r="C72" s="9" t="s">
        <v>205</v>
      </c>
      <c r="D72" s="10" t="s">
        <v>206</v>
      </c>
      <c r="E72" s="10" t="s">
        <v>206</v>
      </c>
      <c r="F72" s="10" t="s">
        <v>47</v>
      </c>
      <c r="G72" s="11" t="n">
        <v>1981</v>
      </c>
      <c r="H72" s="11"/>
      <c r="I72" s="11"/>
      <c r="J72" s="11"/>
      <c r="K72" s="11"/>
      <c r="L72" s="11"/>
      <c r="M72" s="11"/>
      <c r="N72" s="11" t="n">
        <v>216</v>
      </c>
      <c r="O72" s="11" t="n">
        <v>214</v>
      </c>
      <c r="P72" s="11" t="n">
        <v>238</v>
      </c>
      <c r="Q72" s="11" t="n">
        <v>280</v>
      </c>
      <c r="R72" s="11" t="n">
        <v>368</v>
      </c>
      <c r="S72" s="11" t="n">
        <v>421</v>
      </c>
      <c r="T72" s="11" t="n">
        <v>489</v>
      </c>
      <c r="U72" s="11" t="n">
        <v>539</v>
      </c>
      <c r="V72" s="11" t="n">
        <v>589</v>
      </c>
      <c r="W72" s="12" t="n">
        <v>525</v>
      </c>
      <c r="X72" s="12" t="n">
        <v>624</v>
      </c>
      <c r="Y72" s="12" t="n">
        <v>671</v>
      </c>
      <c r="Z72" s="12" t="n">
        <v>753</v>
      </c>
      <c r="AA72" s="11" t="n">
        <v>826</v>
      </c>
      <c r="AB72" s="11" t="n">
        <v>905</v>
      </c>
      <c r="AC72" s="11" t="n">
        <v>945</v>
      </c>
      <c r="AD72" s="11" t="n">
        <v>980</v>
      </c>
      <c r="AE72" s="11" t="n">
        <v>1055</v>
      </c>
      <c r="AF72" s="11" t="n">
        <v>1126</v>
      </c>
      <c r="AG72" s="13" t="n">
        <v>1184</v>
      </c>
      <c r="AH72" s="11" t="n">
        <v>1229</v>
      </c>
      <c r="AI72" s="11" t="n">
        <v>1300</v>
      </c>
      <c r="AJ72" s="11"/>
      <c r="AK72" s="11" t="n">
        <v>1300</v>
      </c>
      <c r="AL72" s="14" t="s">
        <v>48</v>
      </c>
      <c r="AM72" s="14" t="s">
        <v>48</v>
      </c>
      <c r="AN72" s="14" t="s">
        <v>48</v>
      </c>
      <c r="AO72" s="15" t="s">
        <v>49</v>
      </c>
      <c r="AP72" s="15" t="s">
        <v>53</v>
      </c>
      <c r="AQ72" s="19" t="n">
        <v>22926428</v>
      </c>
      <c r="AR72" s="19" t="n">
        <v>590</v>
      </c>
      <c r="AS72" s="17"/>
    </row>
    <row r="73" customFormat="false" ht="12.75" hidden="false" customHeight="false" outlineLevel="0" collapsed="false">
      <c r="A73" s="8" t="n">
        <v>3653</v>
      </c>
      <c r="B73" s="9" t="s">
        <v>207</v>
      </c>
      <c r="C73" s="9" t="s">
        <v>207</v>
      </c>
      <c r="D73" s="10" t="s">
        <v>208</v>
      </c>
      <c r="E73" s="10" t="s">
        <v>208</v>
      </c>
      <c r="F73" s="10" t="s">
        <v>47</v>
      </c>
      <c r="G73" s="11" t="n">
        <v>1981</v>
      </c>
      <c r="H73" s="11"/>
      <c r="I73" s="11"/>
      <c r="J73" s="11"/>
      <c r="K73" s="11"/>
      <c r="L73" s="11"/>
      <c r="M73" s="11"/>
      <c r="N73" s="11"/>
      <c r="O73" s="11"/>
      <c r="P73" s="11" t="n">
        <v>248</v>
      </c>
      <c r="Q73" s="11" t="n">
        <v>251</v>
      </c>
      <c r="R73" s="11" t="n">
        <v>305</v>
      </c>
      <c r="S73" s="11" t="n">
        <v>364</v>
      </c>
      <c r="T73" s="11" t="n">
        <v>387</v>
      </c>
      <c r="U73" s="11" t="n">
        <v>388</v>
      </c>
      <c r="V73" s="11" t="n">
        <v>352</v>
      </c>
      <c r="W73" s="12" t="n">
        <v>321</v>
      </c>
      <c r="X73" s="12" t="n">
        <v>342</v>
      </c>
      <c r="Y73" s="12" t="n">
        <v>328</v>
      </c>
      <c r="Z73" s="12" t="n">
        <v>342</v>
      </c>
      <c r="AA73" s="11" t="n">
        <v>336</v>
      </c>
      <c r="AB73" s="11" t="n">
        <v>300</v>
      </c>
      <c r="AC73" s="11" t="n">
        <v>258</v>
      </c>
      <c r="AD73" s="11" t="n">
        <v>299</v>
      </c>
      <c r="AE73" s="11" t="n">
        <v>319</v>
      </c>
      <c r="AF73" s="11" t="n">
        <v>340</v>
      </c>
      <c r="AG73" s="13" t="n">
        <v>344</v>
      </c>
      <c r="AH73" s="11" t="n">
        <v>326</v>
      </c>
      <c r="AI73" s="11"/>
      <c r="AJ73" s="11"/>
      <c r="AK73" s="11" t="n">
        <v>326</v>
      </c>
      <c r="AL73" s="14" t="s">
        <v>48</v>
      </c>
      <c r="AM73" s="14" t="s">
        <v>48</v>
      </c>
      <c r="AN73" s="14" t="s">
        <v>48</v>
      </c>
      <c r="AO73" s="15" t="s">
        <v>82</v>
      </c>
      <c r="AP73" s="15" t="s">
        <v>53</v>
      </c>
      <c r="AQ73" s="19" t="n">
        <v>22176116</v>
      </c>
      <c r="AR73" s="19" t="n">
        <v>715</v>
      </c>
      <c r="AS73" s="17"/>
    </row>
    <row r="74" customFormat="false" ht="12.75" hidden="false" customHeight="false" outlineLevel="0" collapsed="false">
      <c r="A74" s="8" t="n">
        <v>3637</v>
      </c>
      <c r="B74" s="9" t="s">
        <v>209</v>
      </c>
      <c r="C74" s="9" t="s">
        <v>209</v>
      </c>
      <c r="D74" s="10" t="s">
        <v>210</v>
      </c>
      <c r="E74" s="10" t="s">
        <v>210</v>
      </c>
      <c r="F74" s="10" t="s">
        <v>47</v>
      </c>
      <c r="G74" s="11" t="n">
        <v>1980</v>
      </c>
      <c r="H74" s="11"/>
      <c r="I74" s="11"/>
      <c r="J74" s="11"/>
      <c r="K74" s="11"/>
      <c r="L74" s="11"/>
      <c r="M74" s="11"/>
      <c r="N74" s="11"/>
      <c r="O74" s="11"/>
      <c r="P74" s="11" t="n">
        <v>246</v>
      </c>
      <c r="Q74" s="11" t="n">
        <v>268</v>
      </c>
      <c r="R74" s="11" t="n">
        <v>315</v>
      </c>
      <c r="S74" s="11" t="n">
        <v>360</v>
      </c>
      <c r="T74" s="11" t="n">
        <v>360</v>
      </c>
      <c r="U74" s="11" t="n">
        <v>397</v>
      </c>
      <c r="V74" s="11" t="n">
        <v>432</v>
      </c>
      <c r="W74" s="12" t="n">
        <v>421</v>
      </c>
      <c r="X74" s="12" t="n">
        <v>440</v>
      </c>
      <c r="Y74" s="12" t="n">
        <v>470</v>
      </c>
      <c r="Z74" s="12" t="n">
        <v>486</v>
      </c>
      <c r="AA74" s="11" t="n">
        <v>527</v>
      </c>
      <c r="AB74" s="11" t="n">
        <v>504</v>
      </c>
      <c r="AC74" s="11" t="n">
        <v>527</v>
      </c>
      <c r="AD74" s="11" t="n">
        <v>533</v>
      </c>
      <c r="AE74" s="11" t="n">
        <v>549</v>
      </c>
      <c r="AF74" s="11" t="n">
        <v>574</v>
      </c>
      <c r="AG74" s="13" t="n">
        <v>570</v>
      </c>
      <c r="AH74" s="11" t="n">
        <v>577</v>
      </c>
      <c r="AI74" s="11"/>
      <c r="AJ74" s="11"/>
      <c r="AK74" s="11" t="n">
        <v>577</v>
      </c>
      <c r="AL74" s="14" t="s">
        <v>60</v>
      </c>
      <c r="AM74" s="14" t="s">
        <v>60</v>
      </c>
      <c r="AN74" s="14" t="s">
        <v>48</v>
      </c>
      <c r="AO74" s="15" t="s">
        <v>61</v>
      </c>
      <c r="AP74" s="15" t="s">
        <v>53</v>
      </c>
      <c r="AQ74" s="19" t="n">
        <v>20676746</v>
      </c>
      <c r="AR74" s="19" t="n">
        <v>-165</v>
      </c>
      <c r="AS74" s="17"/>
    </row>
    <row r="75" customFormat="false" ht="12.75" hidden="false" customHeight="false" outlineLevel="0" collapsed="false">
      <c r="A75" s="8" t="n">
        <v>3745</v>
      </c>
      <c r="B75" s="9" t="s">
        <v>211</v>
      </c>
      <c r="C75" s="9" t="s">
        <v>211</v>
      </c>
      <c r="D75" s="10" t="s">
        <v>212</v>
      </c>
      <c r="E75" s="10" t="s">
        <v>212</v>
      </c>
      <c r="F75" s="10" t="s">
        <v>47</v>
      </c>
      <c r="G75" s="11" t="n">
        <v>1983</v>
      </c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 t="n">
        <v>257</v>
      </c>
      <c r="T75" s="11" t="n">
        <v>322</v>
      </c>
      <c r="U75" s="11" t="n">
        <v>327</v>
      </c>
      <c r="V75" s="11" t="n">
        <v>355</v>
      </c>
      <c r="W75" s="12" t="n">
        <v>337</v>
      </c>
      <c r="X75" s="12" t="n">
        <v>368</v>
      </c>
      <c r="Y75" s="12" t="n">
        <v>404</v>
      </c>
      <c r="Z75" s="12" t="n">
        <v>412</v>
      </c>
      <c r="AA75" s="11" t="n">
        <v>422</v>
      </c>
      <c r="AB75" s="11" t="n">
        <v>417</v>
      </c>
      <c r="AC75" s="11" t="n">
        <v>420</v>
      </c>
      <c r="AD75" s="11" t="n">
        <v>412</v>
      </c>
      <c r="AE75" s="11" t="n">
        <v>425</v>
      </c>
      <c r="AF75" s="11" t="n">
        <v>431</v>
      </c>
      <c r="AG75" s="13" t="n">
        <v>462</v>
      </c>
      <c r="AH75" s="11" t="n">
        <v>474</v>
      </c>
      <c r="AI75" s="11"/>
      <c r="AJ75" s="11"/>
      <c r="AK75" s="11" t="n">
        <v>474</v>
      </c>
      <c r="AL75" s="14" t="s">
        <v>60</v>
      </c>
      <c r="AM75" s="14" t="s">
        <v>60</v>
      </c>
      <c r="AN75" s="14" t="s">
        <v>48</v>
      </c>
      <c r="AO75" s="15" t="s">
        <v>49</v>
      </c>
      <c r="AP75" s="15" t="s">
        <v>182</v>
      </c>
      <c r="AQ75" s="19" t="n">
        <v>20985860</v>
      </c>
      <c r="AR75" s="19" t="n">
        <v>780</v>
      </c>
      <c r="AS75" s="17"/>
    </row>
    <row r="76" customFormat="false" ht="12.75" hidden="false" customHeight="false" outlineLevel="0" collapsed="false">
      <c r="A76" s="8" t="n">
        <v>3576</v>
      </c>
      <c r="B76" s="9" t="s">
        <v>213</v>
      </c>
      <c r="C76" s="9" t="s">
        <v>213</v>
      </c>
      <c r="D76" s="10" t="s">
        <v>214</v>
      </c>
      <c r="E76" s="10" t="s">
        <v>214</v>
      </c>
      <c r="F76" s="10" t="s">
        <v>47</v>
      </c>
      <c r="G76" s="11" t="n">
        <v>1978</v>
      </c>
      <c r="H76" s="11"/>
      <c r="I76" s="11"/>
      <c r="J76" s="11"/>
      <c r="K76" s="11"/>
      <c r="L76" s="11" t="n">
        <v>273</v>
      </c>
      <c r="M76" s="11" t="n">
        <v>315</v>
      </c>
      <c r="N76" s="11" t="n">
        <v>338</v>
      </c>
      <c r="O76" s="11" t="n">
        <v>388</v>
      </c>
      <c r="P76" s="11" t="n">
        <v>398</v>
      </c>
      <c r="Q76" s="11" t="n">
        <v>433</v>
      </c>
      <c r="R76" s="11" t="n">
        <v>514</v>
      </c>
      <c r="S76" s="11" t="n">
        <v>561</v>
      </c>
      <c r="T76" s="11" t="n">
        <v>623</v>
      </c>
      <c r="U76" s="11" t="n">
        <v>678</v>
      </c>
      <c r="V76" s="11" t="n">
        <v>762</v>
      </c>
      <c r="W76" s="12" t="n">
        <v>938</v>
      </c>
      <c r="X76" s="12" t="n">
        <v>1040</v>
      </c>
      <c r="Y76" s="12" t="n">
        <v>1070</v>
      </c>
      <c r="Z76" s="12" t="n">
        <v>1160</v>
      </c>
      <c r="AA76" s="11" t="n">
        <v>1210</v>
      </c>
      <c r="AB76" s="11" t="n">
        <v>1310</v>
      </c>
      <c r="AC76" s="11" t="n">
        <v>1370</v>
      </c>
      <c r="AD76" s="11" t="n">
        <v>1430</v>
      </c>
      <c r="AE76" s="11" t="n">
        <v>1469</v>
      </c>
      <c r="AF76" s="11" t="n">
        <v>1536</v>
      </c>
      <c r="AG76" s="13" t="n">
        <v>1641</v>
      </c>
      <c r="AH76" s="11" t="n">
        <v>1701</v>
      </c>
      <c r="AI76" s="11" t="n">
        <v>1800</v>
      </c>
      <c r="AJ76" s="11"/>
      <c r="AK76" s="11" t="n">
        <v>1800</v>
      </c>
      <c r="AL76" s="14" t="s">
        <v>48</v>
      </c>
      <c r="AM76" s="14" t="s">
        <v>48</v>
      </c>
      <c r="AN76" s="14" t="s">
        <v>48</v>
      </c>
      <c r="AO76" s="15" t="s">
        <v>49</v>
      </c>
      <c r="AP76" s="15" t="s">
        <v>53</v>
      </c>
      <c r="AQ76" s="19" t="n">
        <v>23746356</v>
      </c>
      <c r="AR76" s="19" t="n">
        <v>625</v>
      </c>
      <c r="AS76" s="17"/>
    </row>
    <row r="77" customFormat="false" ht="12.75" hidden="false" customHeight="false" outlineLevel="0" collapsed="false">
      <c r="A77" s="8" t="n">
        <v>3610</v>
      </c>
      <c r="B77" s="9" t="s">
        <v>215</v>
      </c>
      <c r="C77" s="9" t="s">
        <v>215</v>
      </c>
      <c r="D77" s="10" t="s">
        <v>216</v>
      </c>
      <c r="E77" s="10" t="s">
        <v>216</v>
      </c>
      <c r="F77" s="10" t="s">
        <v>47</v>
      </c>
      <c r="G77" s="11" t="n">
        <v>1971</v>
      </c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 t="n">
        <v>200</v>
      </c>
      <c r="V77" s="11" t="n">
        <v>208</v>
      </c>
      <c r="W77" s="12" t="n">
        <v>193</v>
      </c>
      <c r="X77" s="12" t="n">
        <v>201</v>
      </c>
      <c r="Y77" s="12" t="n">
        <v>207</v>
      </c>
      <c r="Z77" s="12" t="n">
        <v>208</v>
      </c>
      <c r="AA77" s="11" t="n">
        <v>210</v>
      </c>
      <c r="AB77" s="11" t="n">
        <v>207</v>
      </c>
      <c r="AC77" s="11" t="n">
        <v>191</v>
      </c>
      <c r="AD77" s="11" t="n">
        <v>193</v>
      </c>
      <c r="AE77" s="11" t="n">
        <v>192</v>
      </c>
      <c r="AF77" s="11" t="n">
        <v>180</v>
      </c>
      <c r="AG77" s="13" t="n">
        <v>169</v>
      </c>
      <c r="AH77" s="11" t="n">
        <v>171</v>
      </c>
      <c r="AI77" s="11"/>
      <c r="AJ77" s="11"/>
      <c r="AK77" s="11" t="n">
        <v>171</v>
      </c>
      <c r="AL77" s="14" t="s">
        <v>48</v>
      </c>
      <c r="AM77" s="14" t="s">
        <v>48</v>
      </c>
      <c r="AN77" s="14" t="s">
        <v>48</v>
      </c>
      <c r="AO77" s="15" t="s">
        <v>57</v>
      </c>
      <c r="AP77" s="15" t="s">
        <v>73</v>
      </c>
      <c r="AQ77" s="19" t="n">
        <v>23806086</v>
      </c>
      <c r="AR77" s="19" t="n">
        <v>-55</v>
      </c>
      <c r="AS77" s="17"/>
    </row>
    <row r="78" customFormat="false" ht="12.75" hidden="false" customHeight="false" outlineLevel="0" collapsed="false">
      <c r="A78" s="8" t="n">
        <v>3605</v>
      </c>
      <c r="B78" s="9" t="s">
        <v>217</v>
      </c>
      <c r="C78" s="9" t="s">
        <v>217</v>
      </c>
      <c r="D78" s="10" t="s">
        <v>218</v>
      </c>
      <c r="E78" s="10" t="s">
        <v>218</v>
      </c>
      <c r="F78" s="10" t="s">
        <v>47</v>
      </c>
      <c r="G78" s="11" t="n">
        <v>1970</v>
      </c>
      <c r="H78" s="11"/>
      <c r="I78" s="11"/>
      <c r="J78" s="11"/>
      <c r="K78" s="11"/>
      <c r="L78" s="11" t="n">
        <v>221</v>
      </c>
      <c r="M78" s="11" t="n">
        <v>230</v>
      </c>
      <c r="N78" s="11" t="n">
        <v>208</v>
      </c>
      <c r="O78" s="11" t="n">
        <v>210</v>
      </c>
      <c r="P78" s="11"/>
      <c r="Q78" s="11"/>
      <c r="R78" s="11"/>
      <c r="S78" s="11"/>
      <c r="T78" s="11" t="n">
        <v>222</v>
      </c>
      <c r="U78" s="11" t="n">
        <v>210</v>
      </c>
      <c r="V78" s="11" t="n">
        <v>200</v>
      </c>
      <c r="W78" s="12" t="n">
        <v>132</v>
      </c>
      <c r="X78" s="12" t="n">
        <v>131</v>
      </c>
      <c r="Y78" s="12" t="n">
        <v>135</v>
      </c>
      <c r="Z78" s="12" t="n">
        <v>140</v>
      </c>
      <c r="AA78" s="11" t="n">
        <v>148</v>
      </c>
      <c r="AB78" s="11" t="n">
        <v>143</v>
      </c>
      <c r="AC78" s="11" t="n">
        <v>142</v>
      </c>
      <c r="AD78" s="11" t="n">
        <v>145</v>
      </c>
      <c r="AE78" s="11" t="n">
        <v>140</v>
      </c>
      <c r="AF78" s="11" t="n">
        <v>136</v>
      </c>
      <c r="AG78" s="13" t="n">
        <v>142</v>
      </c>
      <c r="AH78" s="11" t="n">
        <v>136</v>
      </c>
      <c r="AI78" s="11"/>
      <c r="AJ78" s="11"/>
      <c r="AK78" s="11" t="n">
        <v>136</v>
      </c>
      <c r="AL78" s="14" t="s">
        <v>48</v>
      </c>
      <c r="AM78" s="14" t="s">
        <v>48</v>
      </c>
      <c r="AN78" s="14" t="s">
        <v>48</v>
      </c>
      <c r="AO78" s="15" t="s">
        <v>57</v>
      </c>
      <c r="AP78" s="15" t="s">
        <v>87</v>
      </c>
      <c r="AQ78" s="19" t="n">
        <v>24656689</v>
      </c>
      <c r="AR78" s="19" t="n">
        <v>965</v>
      </c>
      <c r="AS78" s="17"/>
    </row>
    <row r="79" customFormat="false" ht="12.75" hidden="false" customHeight="false" outlineLevel="0" collapsed="false">
      <c r="A79" s="8" t="n">
        <v>3785</v>
      </c>
      <c r="B79" s="9" t="s">
        <v>219</v>
      </c>
      <c r="C79" s="9" t="s">
        <v>219</v>
      </c>
      <c r="D79" s="10" t="s">
        <v>220</v>
      </c>
      <c r="E79" s="10" t="s">
        <v>220</v>
      </c>
      <c r="F79" s="10" t="s">
        <v>47</v>
      </c>
      <c r="G79" s="11" t="n">
        <v>1986</v>
      </c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2"/>
      <c r="X79" s="12"/>
      <c r="Y79" s="12"/>
      <c r="Z79" s="12"/>
      <c r="AA79" s="11"/>
      <c r="AB79" s="11"/>
      <c r="AC79" s="11"/>
      <c r="AD79" s="11"/>
      <c r="AE79" s="11"/>
      <c r="AF79" s="11"/>
      <c r="AG79" s="13"/>
      <c r="AH79" s="11"/>
      <c r="AI79" s="11"/>
      <c r="AJ79" s="11"/>
      <c r="AK79" s="11"/>
      <c r="AL79" s="14" t="s">
        <v>48</v>
      </c>
      <c r="AM79" s="14" t="s">
        <v>48</v>
      </c>
      <c r="AN79" s="14" t="s">
        <v>48</v>
      </c>
      <c r="AO79" s="15" t="s">
        <v>49</v>
      </c>
      <c r="AP79" s="15"/>
      <c r="AQ79" s="19" t="n">
        <v>24656911</v>
      </c>
      <c r="AR79" s="19" t="n">
        <v>30</v>
      </c>
      <c r="AS79" s="17"/>
    </row>
    <row r="80" customFormat="false" ht="12.75" hidden="false" customHeight="false" outlineLevel="0" collapsed="false">
      <c r="A80" s="8" t="n">
        <v>3648</v>
      </c>
      <c r="B80" s="9" t="s">
        <v>221</v>
      </c>
      <c r="C80" s="9" t="s">
        <v>221</v>
      </c>
      <c r="D80" s="10" t="s">
        <v>222</v>
      </c>
      <c r="E80" s="10" t="s">
        <v>222</v>
      </c>
      <c r="F80" s="10" t="s">
        <v>47</v>
      </c>
      <c r="G80" s="11" t="n">
        <v>1981</v>
      </c>
      <c r="H80" s="11"/>
      <c r="I80" s="11"/>
      <c r="J80" s="11"/>
      <c r="K80" s="11"/>
      <c r="L80" s="11"/>
      <c r="M80" s="11"/>
      <c r="N80" s="11"/>
      <c r="O80" s="11" t="n">
        <v>215</v>
      </c>
      <c r="P80" s="11" t="n">
        <v>227</v>
      </c>
      <c r="Q80" s="11" t="n">
        <v>218</v>
      </c>
      <c r="R80" s="11" t="n">
        <v>195</v>
      </c>
      <c r="S80" s="11" t="n">
        <v>187</v>
      </c>
      <c r="T80" s="11" t="n">
        <v>245</v>
      </c>
      <c r="U80" s="11" t="n">
        <v>2380</v>
      </c>
      <c r="V80" s="11" t="n">
        <v>4440</v>
      </c>
      <c r="W80" s="12"/>
      <c r="X80" s="12"/>
      <c r="Y80" s="12" t="n">
        <v>1560</v>
      </c>
      <c r="Z80" s="12" t="n">
        <v>1410</v>
      </c>
      <c r="AA80" s="11" t="n">
        <v>1380</v>
      </c>
      <c r="AB80" s="11" t="n">
        <v>1370</v>
      </c>
      <c r="AC80" s="11" t="n">
        <v>1380</v>
      </c>
      <c r="AD80" s="11" t="n">
        <v>1365</v>
      </c>
      <c r="AE80" s="11" t="n">
        <v>1347</v>
      </c>
      <c r="AF80" s="11" t="n">
        <v>1353</v>
      </c>
      <c r="AG80" s="13" t="n">
        <v>1355</v>
      </c>
      <c r="AH80" s="11" t="n">
        <v>1371</v>
      </c>
      <c r="AI80" s="11" t="n">
        <v>1400</v>
      </c>
      <c r="AJ80" s="11"/>
      <c r="AK80" s="11" t="n">
        <v>1400</v>
      </c>
      <c r="AL80" s="14" t="s">
        <v>60</v>
      </c>
      <c r="AM80" s="14" t="s">
        <v>60</v>
      </c>
      <c r="AN80" s="14" t="s">
        <v>60</v>
      </c>
      <c r="AO80" s="15" t="s">
        <v>49</v>
      </c>
      <c r="AP80" s="15" t="s">
        <v>182</v>
      </c>
      <c r="AQ80" s="19" t="n">
        <v>20356485</v>
      </c>
      <c r="AR80" s="19" t="n">
        <v>290</v>
      </c>
      <c r="AS80" s="17"/>
    </row>
    <row r="81" customFormat="false" ht="12.75" hidden="false" customHeight="false" outlineLevel="0" collapsed="false">
      <c r="A81" s="8" t="n">
        <v>3724</v>
      </c>
      <c r="B81" s="9" t="s">
        <v>223</v>
      </c>
      <c r="C81" s="9" t="s">
        <v>223</v>
      </c>
      <c r="D81" s="10" t="s">
        <v>224</v>
      </c>
      <c r="E81" s="10" t="s">
        <v>224</v>
      </c>
      <c r="F81" s="10" t="s">
        <v>47</v>
      </c>
      <c r="G81" s="11" t="n">
        <v>1999</v>
      </c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2"/>
      <c r="X81" s="12"/>
      <c r="Y81" s="12"/>
      <c r="Z81" s="12"/>
      <c r="AA81" s="11"/>
      <c r="AB81" s="11"/>
      <c r="AC81" s="11"/>
      <c r="AD81" s="11" t="n">
        <v>134</v>
      </c>
      <c r="AE81" s="11" t="n">
        <v>135</v>
      </c>
      <c r="AF81" s="11" t="n">
        <v>150</v>
      </c>
      <c r="AG81" s="13" t="n">
        <v>172</v>
      </c>
      <c r="AH81" s="11" t="n">
        <v>182</v>
      </c>
      <c r="AI81" s="11"/>
      <c r="AJ81" s="11"/>
      <c r="AK81" s="11" t="n">
        <v>182</v>
      </c>
      <c r="AL81" s="14" t="s">
        <v>48</v>
      </c>
      <c r="AM81" s="14" t="s">
        <v>48</v>
      </c>
      <c r="AN81" s="14" t="s">
        <v>48</v>
      </c>
      <c r="AO81" s="15"/>
      <c r="AP81" s="15"/>
      <c r="AQ81" s="19" t="n">
        <v>19836006</v>
      </c>
      <c r="AR81" s="19" t="n">
        <v>0</v>
      </c>
      <c r="AS81" s="17"/>
    </row>
    <row r="82" customFormat="false" ht="12.75" hidden="false" customHeight="false" outlineLevel="0" collapsed="false">
      <c r="A82" s="8" t="n">
        <v>3725</v>
      </c>
      <c r="B82" s="9" t="s">
        <v>225</v>
      </c>
      <c r="C82" s="9" t="s">
        <v>225</v>
      </c>
      <c r="D82" s="10" t="s">
        <v>226</v>
      </c>
      <c r="E82" s="10" t="s">
        <v>226</v>
      </c>
      <c r="F82" s="10" t="s">
        <v>47</v>
      </c>
      <c r="G82" s="11" t="n">
        <v>1982</v>
      </c>
      <c r="H82" s="11"/>
      <c r="I82" s="11"/>
      <c r="J82" s="11"/>
      <c r="K82" s="11"/>
      <c r="L82" s="11"/>
      <c r="M82" s="11"/>
      <c r="N82" s="11"/>
      <c r="O82" s="11"/>
      <c r="P82" s="11"/>
      <c r="Q82" s="11" t="n">
        <v>252</v>
      </c>
      <c r="R82" s="11" t="n">
        <v>326</v>
      </c>
      <c r="S82" s="11" t="n">
        <v>391</v>
      </c>
      <c r="T82" s="11" t="n">
        <v>491</v>
      </c>
      <c r="U82" s="11" t="n">
        <v>576</v>
      </c>
      <c r="V82" s="11" t="n">
        <v>655</v>
      </c>
      <c r="W82" s="12" t="n">
        <v>603</v>
      </c>
      <c r="X82" s="12" t="n">
        <v>691</v>
      </c>
      <c r="Y82" s="12" t="n">
        <v>780</v>
      </c>
      <c r="Z82" s="12" t="n">
        <v>868</v>
      </c>
      <c r="AA82" s="11" t="n">
        <v>933</v>
      </c>
      <c r="AB82" s="11" t="n">
        <v>977</v>
      </c>
      <c r="AC82" s="11" t="n">
        <v>1020</v>
      </c>
      <c r="AD82" s="11" t="n">
        <v>1073</v>
      </c>
      <c r="AE82" s="11" t="n">
        <v>1225</v>
      </c>
      <c r="AF82" s="11" t="n">
        <v>1467</v>
      </c>
      <c r="AG82" s="13" t="n">
        <v>1609</v>
      </c>
      <c r="AH82" s="11" t="n">
        <v>1760</v>
      </c>
      <c r="AI82" s="11" t="n">
        <v>1800</v>
      </c>
      <c r="AJ82" s="11"/>
      <c r="AK82" s="11" t="n">
        <v>1800</v>
      </c>
      <c r="AL82" s="14" t="s">
        <v>60</v>
      </c>
      <c r="AM82" s="14" t="s">
        <v>60</v>
      </c>
      <c r="AN82" s="14" t="s">
        <v>60</v>
      </c>
      <c r="AO82" s="15" t="s">
        <v>49</v>
      </c>
      <c r="AP82" s="15" t="s">
        <v>53</v>
      </c>
      <c r="AQ82" s="19" t="n">
        <v>21386206</v>
      </c>
      <c r="AR82" s="19" t="n">
        <v>930</v>
      </c>
      <c r="AS82" s="17"/>
    </row>
    <row r="83" customFormat="false" ht="12.75" hidden="false" customHeight="false" outlineLevel="0" collapsed="false">
      <c r="A83" s="8" t="n">
        <v>3638.1</v>
      </c>
      <c r="B83" s="9" t="s">
        <v>227</v>
      </c>
      <c r="C83" s="9" t="s">
        <v>227</v>
      </c>
      <c r="D83" s="10" t="s">
        <v>169</v>
      </c>
      <c r="E83" s="10" t="s">
        <v>169</v>
      </c>
      <c r="F83" s="10" t="s">
        <v>47</v>
      </c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3"/>
      <c r="AH83" s="11"/>
      <c r="AI83" s="11"/>
      <c r="AJ83" s="11"/>
      <c r="AK83" s="11"/>
      <c r="AL83" s="14"/>
      <c r="AM83" s="14"/>
      <c r="AN83" s="14"/>
      <c r="AO83" s="17"/>
      <c r="AP83" s="17"/>
      <c r="AQ83" s="17"/>
      <c r="AR83" s="17"/>
      <c r="AS83" s="17" t="s">
        <v>228</v>
      </c>
    </row>
    <row r="84" customFormat="false" ht="12.75" hidden="false" customHeight="false" outlineLevel="0" collapsed="false">
      <c r="A84" s="8" t="n">
        <v>3790</v>
      </c>
      <c r="B84" s="9" t="s">
        <v>229</v>
      </c>
      <c r="C84" s="9" t="s">
        <v>229</v>
      </c>
      <c r="D84" s="10" t="s">
        <v>230</v>
      </c>
      <c r="E84" s="10" t="s">
        <v>230</v>
      </c>
      <c r="F84" s="10" t="s">
        <v>47</v>
      </c>
      <c r="G84" s="11" t="n">
        <v>1987</v>
      </c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 t="n">
        <v>223</v>
      </c>
      <c r="T84" s="11" t="n">
        <v>261</v>
      </c>
      <c r="U84" s="11" t="n">
        <v>270</v>
      </c>
      <c r="V84" s="11" t="n">
        <v>286</v>
      </c>
      <c r="W84" s="12" t="n">
        <v>309</v>
      </c>
      <c r="X84" s="12" t="n">
        <v>323</v>
      </c>
      <c r="Y84" s="12" t="n">
        <v>343</v>
      </c>
      <c r="Z84" s="12" t="n">
        <v>362</v>
      </c>
      <c r="AA84" s="11" t="n">
        <v>385</v>
      </c>
      <c r="AB84" s="11" t="n">
        <v>388</v>
      </c>
      <c r="AC84" s="11" t="n">
        <v>398</v>
      </c>
      <c r="AD84" s="11" t="n">
        <v>402</v>
      </c>
      <c r="AE84" s="11" t="n">
        <v>414</v>
      </c>
      <c r="AF84" s="11" t="n">
        <v>400</v>
      </c>
      <c r="AG84" s="13" t="n">
        <v>409</v>
      </c>
      <c r="AH84" s="11" t="n">
        <v>406</v>
      </c>
      <c r="AI84" s="11"/>
      <c r="AJ84" s="11"/>
      <c r="AK84" s="11" t="n">
        <v>406</v>
      </c>
      <c r="AL84" s="14" t="s">
        <v>60</v>
      </c>
      <c r="AM84" s="14" t="s">
        <v>60</v>
      </c>
      <c r="AN84" s="14" t="s">
        <v>48</v>
      </c>
      <c r="AO84" s="15" t="s">
        <v>57</v>
      </c>
      <c r="AP84" s="15" t="s">
        <v>50</v>
      </c>
      <c r="AQ84" s="19" t="n">
        <v>20956732</v>
      </c>
      <c r="AR84" s="19" t="n">
        <v>400</v>
      </c>
      <c r="AS84" s="17"/>
    </row>
    <row r="85" customFormat="false" ht="12.75" hidden="false" customHeight="false" outlineLevel="0" collapsed="false">
      <c r="A85" s="8" t="n">
        <v>3726</v>
      </c>
      <c r="B85" s="9" t="s">
        <v>231</v>
      </c>
      <c r="C85" s="9" t="s">
        <v>231</v>
      </c>
      <c r="D85" s="10" t="s">
        <v>232</v>
      </c>
      <c r="E85" s="10" t="s">
        <v>232</v>
      </c>
      <c r="F85" s="10" t="s">
        <v>47</v>
      </c>
      <c r="G85" s="11" t="n">
        <v>1982</v>
      </c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 t="n">
        <v>212</v>
      </c>
      <c r="T85" s="11" t="n">
        <v>265</v>
      </c>
      <c r="U85" s="11" t="n">
        <v>316</v>
      </c>
      <c r="V85" s="11" t="n">
        <v>348</v>
      </c>
      <c r="W85" s="12" t="n">
        <v>305</v>
      </c>
      <c r="X85" s="12" t="n">
        <v>330</v>
      </c>
      <c r="Y85" s="12" t="n">
        <v>435</v>
      </c>
      <c r="Z85" s="12" t="n">
        <v>526</v>
      </c>
      <c r="AA85" s="11" t="n">
        <v>611</v>
      </c>
      <c r="AB85" s="11" t="n">
        <v>618</v>
      </c>
      <c r="AC85" s="11" t="n">
        <v>615</v>
      </c>
      <c r="AD85" s="11" t="n">
        <v>646</v>
      </c>
      <c r="AE85" s="11" t="n">
        <v>674</v>
      </c>
      <c r="AF85" s="11" t="n">
        <v>729</v>
      </c>
      <c r="AG85" s="13" t="n">
        <v>782</v>
      </c>
      <c r="AH85" s="11" t="n">
        <v>828</v>
      </c>
      <c r="AI85" s="11"/>
      <c r="AJ85" s="11"/>
      <c r="AK85" s="11" t="n">
        <v>828</v>
      </c>
      <c r="AL85" s="14" t="s">
        <v>48</v>
      </c>
      <c r="AM85" s="14" t="s">
        <v>48</v>
      </c>
      <c r="AN85" s="14" t="s">
        <v>48</v>
      </c>
      <c r="AO85" s="15" t="s">
        <v>61</v>
      </c>
      <c r="AP85" s="15" t="s">
        <v>53</v>
      </c>
      <c r="AQ85" s="19" t="n">
        <v>22396180</v>
      </c>
      <c r="AR85" s="19" t="n">
        <v>570</v>
      </c>
      <c r="AS85" s="17"/>
    </row>
    <row r="86" customFormat="false" ht="12.75" hidden="false" customHeight="false" outlineLevel="0" collapsed="false">
      <c r="A86" s="8" t="n">
        <v>3767</v>
      </c>
      <c r="B86" s="9" t="s">
        <v>233</v>
      </c>
      <c r="C86" s="9" t="s">
        <v>233</v>
      </c>
      <c r="D86" s="10" t="s">
        <v>234</v>
      </c>
      <c r="E86" s="10" t="s">
        <v>234</v>
      </c>
      <c r="F86" s="10" t="s">
        <v>47</v>
      </c>
      <c r="G86" s="11" t="n">
        <v>1984</v>
      </c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 t="n">
        <v>220</v>
      </c>
      <c r="U86" s="11" t="n">
        <v>214</v>
      </c>
      <c r="V86" s="11" t="n">
        <v>227</v>
      </c>
      <c r="W86" s="12" t="n">
        <v>215</v>
      </c>
      <c r="X86" s="12" t="n">
        <v>230</v>
      </c>
      <c r="Y86" s="12" t="n">
        <v>215</v>
      </c>
      <c r="Z86" s="12" t="n">
        <v>230</v>
      </c>
      <c r="AA86" s="11" t="n">
        <v>244</v>
      </c>
      <c r="AB86" s="11" t="n">
        <v>221</v>
      </c>
      <c r="AC86" s="11" t="n">
        <v>231</v>
      </c>
      <c r="AD86" s="11" t="n">
        <v>248</v>
      </c>
      <c r="AE86" s="11" t="n">
        <v>282</v>
      </c>
      <c r="AF86" s="11" t="n">
        <v>264</v>
      </c>
      <c r="AG86" s="13" t="n">
        <v>278</v>
      </c>
      <c r="AH86" s="11" t="n">
        <v>335</v>
      </c>
      <c r="AI86" s="11"/>
      <c r="AJ86" s="11"/>
      <c r="AK86" s="11" t="n">
        <v>335</v>
      </c>
      <c r="AL86" s="14" t="s">
        <v>48</v>
      </c>
      <c r="AM86" s="14" t="s">
        <v>48</v>
      </c>
      <c r="AN86" s="14" t="s">
        <v>48</v>
      </c>
      <c r="AO86" s="15" t="s">
        <v>82</v>
      </c>
      <c r="AP86" s="15" t="s">
        <v>53</v>
      </c>
      <c r="AQ86" s="19" t="n">
        <v>21366533</v>
      </c>
      <c r="AR86" s="19" t="n">
        <v>590</v>
      </c>
      <c r="AS86" s="17"/>
    </row>
    <row r="87" customFormat="false" ht="12.75" hidden="false" customHeight="false" outlineLevel="0" collapsed="false">
      <c r="A87" s="8" t="n">
        <v>3655</v>
      </c>
      <c r="B87" s="9" t="s">
        <v>235</v>
      </c>
      <c r="C87" s="9" t="s">
        <v>235</v>
      </c>
      <c r="D87" s="10" t="s">
        <v>236</v>
      </c>
      <c r="E87" s="10" t="s">
        <v>236</v>
      </c>
      <c r="F87" s="10" t="s">
        <v>47</v>
      </c>
      <c r="G87" s="11" t="n">
        <v>1981</v>
      </c>
      <c r="H87" s="11"/>
      <c r="I87" s="11"/>
      <c r="J87" s="11"/>
      <c r="K87" s="11"/>
      <c r="L87" s="11" t="n">
        <v>223</v>
      </c>
      <c r="M87" s="11" t="n">
        <v>242</v>
      </c>
      <c r="N87" s="11" t="n">
        <v>245</v>
      </c>
      <c r="O87" s="11" t="n">
        <v>292</v>
      </c>
      <c r="P87" s="11" t="n">
        <v>302</v>
      </c>
      <c r="Q87" s="11" t="n">
        <v>329</v>
      </c>
      <c r="R87" s="11" t="n">
        <v>360</v>
      </c>
      <c r="S87" s="11" t="n">
        <v>377</v>
      </c>
      <c r="T87" s="11" t="n">
        <v>412</v>
      </c>
      <c r="U87" s="11" t="n">
        <v>440</v>
      </c>
      <c r="V87" s="11" t="n">
        <v>517</v>
      </c>
      <c r="W87" s="12" t="n">
        <v>539</v>
      </c>
      <c r="X87" s="12" t="n">
        <v>599</v>
      </c>
      <c r="Y87" s="12" t="n">
        <v>639</v>
      </c>
      <c r="Z87" s="12" t="n">
        <v>666</v>
      </c>
      <c r="AA87" s="11" t="n">
        <v>721</v>
      </c>
      <c r="AB87" s="11" t="n">
        <v>754</v>
      </c>
      <c r="AC87" s="11" t="n">
        <v>769</v>
      </c>
      <c r="AD87" s="11" t="n">
        <v>806</v>
      </c>
      <c r="AE87" s="11" t="n">
        <v>829</v>
      </c>
      <c r="AF87" s="11" t="n">
        <v>852</v>
      </c>
      <c r="AG87" s="13" t="n">
        <v>886</v>
      </c>
      <c r="AH87" s="11" t="n">
        <v>912</v>
      </c>
      <c r="AI87" s="11"/>
      <c r="AJ87" s="11"/>
      <c r="AK87" s="11" t="n">
        <v>912</v>
      </c>
      <c r="AL87" s="14" t="s">
        <v>48</v>
      </c>
      <c r="AM87" s="14" t="s">
        <v>48</v>
      </c>
      <c r="AN87" s="14" t="s">
        <v>48</v>
      </c>
      <c r="AO87" s="15" t="s">
        <v>57</v>
      </c>
      <c r="AP87" s="15" t="s">
        <v>53</v>
      </c>
      <c r="AQ87" s="19" t="n">
        <v>20466519</v>
      </c>
      <c r="AR87" s="19" t="n">
        <v>360</v>
      </c>
      <c r="AS87" s="17"/>
    </row>
    <row r="88" customFormat="false" ht="12.75" hidden="false" customHeight="false" outlineLevel="0" collapsed="false">
      <c r="A88" s="8" t="n">
        <v>3750.1</v>
      </c>
      <c r="B88" s="9" t="s">
        <v>237</v>
      </c>
      <c r="C88" s="9" t="s">
        <v>237</v>
      </c>
      <c r="D88" s="10" t="s">
        <v>238</v>
      </c>
      <c r="E88" s="10" t="s">
        <v>238</v>
      </c>
      <c r="F88" s="17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3"/>
      <c r="AH88" s="11"/>
      <c r="AI88" s="11"/>
      <c r="AJ88" s="11"/>
      <c r="AK88" s="11"/>
      <c r="AL88" s="14"/>
      <c r="AM88" s="14"/>
      <c r="AN88" s="14"/>
      <c r="AO88" s="17"/>
      <c r="AP88" s="17"/>
      <c r="AQ88" s="17"/>
      <c r="AR88" s="17"/>
      <c r="AS88" s="17"/>
    </row>
    <row r="89" customFormat="false" ht="12.75" hidden="false" customHeight="false" outlineLevel="0" collapsed="false">
      <c r="A89" s="8" t="n">
        <v>3620</v>
      </c>
      <c r="B89" s="9" t="s">
        <v>239</v>
      </c>
      <c r="C89" s="9" t="s">
        <v>239</v>
      </c>
      <c r="D89" s="10" t="s">
        <v>240</v>
      </c>
      <c r="E89" s="10" t="s">
        <v>240</v>
      </c>
      <c r="F89" s="10" t="s">
        <v>47</v>
      </c>
      <c r="G89" s="11" t="n">
        <v>1977</v>
      </c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2" t="n">
        <v>67</v>
      </c>
      <c r="X89" s="12" t="n">
        <v>62</v>
      </c>
      <c r="Y89" s="12" t="n">
        <v>58</v>
      </c>
      <c r="Z89" s="12" t="n">
        <v>45</v>
      </c>
      <c r="AA89" s="11" t="n">
        <v>56</v>
      </c>
      <c r="AB89" s="11" t="n">
        <v>58</v>
      </c>
      <c r="AC89" s="11" t="n">
        <v>56</v>
      </c>
      <c r="AD89" s="11" t="n">
        <v>52</v>
      </c>
      <c r="AE89" s="11" t="n">
        <v>53</v>
      </c>
      <c r="AF89" s="11" t="n">
        <v>49</v>
      </c>
      <c r="AG89" s="13" t="n">
        <v>52</v>
      </c>
      <c r="AH89" s="11" t="n">
        <v>56</v>
      </c>
      <c r="AI89" s="11"/>
      <c r="AJ89" s="11"/>
      <c r="AK89" s="11" t="n">
        <v>56</v>
      </c>
      <c r="AL89" s="14" t="s">
        <v>48</v>
      </c>
      <c r="AM89" s="14" t="s">
        <v>48</v>
      </c>
      <c r="AN89" s="14" t="s">
        <v>48</v>
      </c>
      <c r="AO89" s="15" t="s">
        <v>57</v>
      </c>
      <c r="AP89" s="15" t="s">
        <v>73</v>
      </c>
      <c r="AQ89" s="19" t="n">
        <v>24316528</v>
      </c>
      <c r="AR89" s="19" t="n">
        <v>30</v>
      </c>
      <c r="AS89" s="17"/>
    </row>
    <row r="90" customFormat="false" ht="12.75" hidden="false" customHeight="false" outlineLevel="0" collapsed="false">
      <c r="A90" s="8" t="n">
        <v>3787</v>
      </c>
      <c r="B90" s="9" t="s">
        <v>241</v>
      </c>
      <c r="C90" s="9" t="s">
        <v>241</v>
      </c>
      <c r="D90" s="10" t="s">
        <v>242</v>
      </c>
      <c r="E90" s="10" t="s">
        <v>242</v>
      </c>
      <c r="F90" s="10" t="s">
        <v>47</v>
      </c>
      <c r="G90" s="11" t="n">
        <v>1988</v>
      </c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 t="n">
        <v>139</v>
      </c>
      <c r="U90" s="11" t="n">
        <v>149</v>
      </c>
      <c r="V90" s="11" t="n">
        <v>140</v>
      </c>
      <c r="W90" s="12" t="n">
        <v>127</v>
      </c>
      <c r="X90" s="12" t="n">
        <v>125</v>
      </c>
      <c r="Y90" s="12" t="n">
        <v>104</v>
      </c>
      <c r="Z90" s="12" t="n">
        <v>105</v>
      </c>
      <c r="AA90" s="11" t="n">
        <v>137</v>
      </c>
      <c r="AB90" s="11" t="n">
        <v>334</v>
      </c>
      <c r="AC90" s="11" t="n">
        <v>492</v>
      </c>
      <c r="AD90" s="11" t="n">
        <v>556</v>
      </c>
      <c r="AE90" s="11" t="n">
        <v>600</v>
      </c>
      <c r="AF90" s="11" t="n">
        <v>623</v>
      </c>
      <c r="AG90" s="13" t="n">
        <v>655</v>
      </c>
      <c r="AH90" s="11" t="n">
        <v>710</v>
      </c>
      <c r="AI90" s="11"/>
      <c r="AJ90" s="11"/>
      <c r="AK90" s="11" t="n">
        <v>710</v>
      </c>
      <c r="AL90" s="14" t="s">
        <v>48</v>
      </c>
      <c r="AM90" s="14" t="s">
        <v>48</v>
      </c>
      <c r="AN90" s="14" t="s">
        <v>48</v>
      </c>
      <c r="AO90" s="15" t="s">
        <v>57</v>
      </c>
      <c r="AP90" s="15" t="s">
        <v>53</v>
      </c>
      <c r="AQ90" s="19" t="n">
        <v>20666524</v>
      </c>
      <c r="AR90" s="19" t="n">
        <v>420</v>
      </c>
      <c r="AS90" s="17"/>
    </row>
    <row r="91" customFormat="false" ht="12.75" hidden="false" customHeight="false" outlineLevel="0" collapsed="false">
      <c r="A91" s="8" t="n">
        <v>3713</v>
      </c>
      <c r="B91" s="9" t="s">
        <v>243</v>
      </c>
      <c r="C91" s="9" t="s">
        <v>243</v>
      </c>
      <c r="D91" s="10" t="s">
        <v>244</v>
      </c>
      <c r="E91" s="10" t="s">
        <v>244</v>
      </c>
      <c r="F91" s="10" t="s">
        <v>47</v>
      </c>
      <c r="G91" s="11" t="n">
        <v>1982</v>
      </c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 t="n">
        <v>106</v>
      </c>
      <c r="U91" s="11" t="n">
        <v>122</v>
      </c>
      <c r="V91" s="11" t="n">
        <v>129</v>
      </c>
      <c r="W91" s="12" t="n">
        <v>131</v>
      </c>
      <c r="X91" s="12" t="n">
        <v>132</v>
      </c>
      <c r="Y91" s="12" t="n">
        <v>133</v>
      </c>
      <c r="Z91" s="12" t="n">
        <v>133</v>
      </c>
      <c r="AA91" s="11" t="n">
        <v>127</v>
      </c>
      <c r="AB91" s="11" t="n">
        <v>129</v>
      </c>
      <c r="AC91" s="11" t="n">
        <v>129</v>
      </c>
      <c r="AD91" s="11" t="n">
        <v>123</v>
      </c>
      <c r="AE91" s="11" t="n">
        <v>127</v>
      </c>
      <c r="AF91" s="11" t="n">
        <v>130</v>
      </c>
      <c r="AG91" s="13" t="n">
        <v>129</v>
      </c>
      <c r="AH91" s="11" t="n">
        <v>128</v>
      </c>
      <c r="AI91" s="11"/>
      <c r="AJ91" s="11"/>
      <c r="AK91" s="11" t="n">
        <v>128</v>
      </c>
      <c r="AL91" s="14" t="s">
        <v>48</v>
      </c>
      <c r="AM91" s="14" t="s">
        <v>48</v>
      </c>
      <c r="AN91" s="14" t="s">
        <v>48</v>
      </c>
      <c r="AO91" s="15" t="s">
        <v>57</v>
      </c>
      <c r="AP91" s="15" t="s">
        <v>87</v>
      </c>
      <c r="AQ91" s="19" t="n">
        <v>24436462</v>
      </c>
      <c r="AR91" s="19" t="n">
        <v>-200</v>
      </c>
      <c r="AS91" s="17"/>
    </row>
    <row r="92" customFormat="false" ht="12.75" hidden="false" customHeight="false" outlineLevel="0" collapsed="false">
      <c r="A92" s="8" t="n">
        <v>3555</v>
      </c>
      <c r="B92" s="9" t="s">
        <v>245</v>
      </c>
      <c r="C92" s="9" t="s">
        <v>245</v>
      </c>
      <c r="D92" s="10" t="s">
        <v>246</v>
      </c>
      <c r="E92" s="10" t="s">
        <v>246</v>
      </c>
      <c r="F92" s="10" t="s">
        <v>47</v>
      </c>
      <c r="G92" s="11" t="n">
        <v>1976</v>
      </c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 t="n">
        <v>205</v>
      </c>
      <c r="U92" s="11" t="n">
        <v>201</v>
      </c>
      <c r="V92" s="11" t="n">
        <v>194</v>
      </c>
      <c r="W92" s="12" t="n">
        <v>139</v>
      </c>
      <c r="X92" s="12" t="n">
        <v>136</v>
      </c>
      <c r="Y92" s="12" t="n">
        <v>145</v>
      </c>
      <c r="Z92" s="12" t="n">
        <v>143</v>
      </c>
      <c r="AA92" s="11" t="n">
        <v>139</v>
      </c>
      <c r="AB92" s="11" t="n">
        <v>133</v>
      </c>
      <c r="AC92" s="11" t="n">
        <v>132</v>
      </c>
      <c r="AD92" s="11" t="n">
        <v>120</v>
      </c>
      <c r="AE92" s="11" t="n">
        <v>132</v>
      </c>
      <c r="AF92" s="11" t="n">
        <v>127</v>
      </c>
      <c r="AG92" s="13" t="n">
        <v>125</v>
      </c>
      <c r="AH92" s="11" t="n">
        <v>114</v>
      </c>
      <c r="AI92" s="11"/>
      <c r="AJ92" s="11"/>
      <c r="AK92" s="11" t="n">
        <v>114</v>
      </c>
      <c r="AL92" s="14" t="s">
        <v>48</v>
      </c>
      <c r="AM92" s="14" t="s">
        <v>48</v>
      </c>
      <c r="AN92" s="14" t="s">
        <v>48</v>
      </c>
      <c r="AO92" s="15" t="s">
        <v>57</v>
      </c>
      <c r="AP92" s="15" t="s">
        <v>87</v>
      </c>
      <c r="AQ92" s="19" t="n">
        <v>24226552</v>
      </c>
      <c r="AR92" s="19" t="n">
        <v>-220</v>
      </c>
      <c r="AS92" s="17"/>
    </row>
    <row r="93" customFormat="false" ht="12.75" hidden="false" customHeight="false" outlineLevel="0" collapsed="false">
      <c r="A93" s="8" t="n">
        <v>3756</v>
      </c>
      <c r="B93" s="9" t="s">
        <v>247</v>
      </c>
      <c r="C93" s="9" t="s">
        <v>247</v>
      </c>
      <c r="D93" s="10" t="s">
        <v>248</v>
      </c>
      <c r="E93" s="10" t="s">
        <v>248</v>
      </c>
      <c r="F93" s="10" t="s">
        <v>47</v>
      </c>
      <c r="G93" s="11" t="n">
        <v>1983</v>
      </c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 t="n">
        <v>203</v>
      </c>
      <c r="S93" s="11" t="n">
        <v>234</v>
      </c>
      <c r="T93" s="11" t="n">
        <v>260</v>
      </c>
      <c r="U93" s="11" t="n">
        <v>269</v>
      </c>
      <c r="V93" s="11" t="n">
        <v>282</v>
      </c>
      <c r="W93" s="12" t="n">
        <v>359</v>
      </c>
      <c r="X93" s="12" t="n">
        <v>383</v>
      </c>
      <c r="Y93" s="12" t="n">
        <v>415</v>
      </c>
      <c r="Z93" s="12" t="n">
        <v>468</v>
      </c>
      <c r="AA93" s="11" t="n">
        <v>482</v>
      </c>
      <c r="AB93" s="11" t="n">
        <v>525</v>
      </c>
      <c r="AC93" s="11" t="n">
        <v>585</v>
      </c>
      <c r="AD93" s="11" t="n">
        <v>643</v>
      </c>
      <c r="AE93" s="11" t="n">
        <v>663</v>
      </c>
      <c r="AF93" s="11" t="n">
        <v>700</v>
      </c>
      <c r="AG93" s="13" t="n">
        <v>737</v>
      </c>
      <c r="AH93" s="11" t="n">
        <v>754</v>
      </c>
      <c r="AI93" s="11"/>
      <c r="AJ93" s="11"/>
      <c r="AK93" s="11" t="n">
        <v>754</v>
      </c>
      <c r="AL93" s="14" t="s">
        <v>48</v>
      </c>
      <c r="AM93" s="14" t="s">
        <v>48</v>
      </c>
      <c r="AN93" s="14" t="s">
        <v>48</v>
      </c>
      <c r="AO93" s="15" t="s">
        <v>49</v>
      </c>
      <c r="AP93" s="15" t="s">
        <v>53</v>
      </c>
      <c r="AQ93" s="19" t="n">
        <v>21055890</v>
      </c>
      <c r="AR93" s="19" t="n">
        <v>800</v>
      </c>
      <c r="AS93" s="17"/>
    </row>
    <row r="94" customFormat="false" ht="12.75" hidden="false" customHeight="false" outlineLevel="0" collapsed="false">
      <c r="A94" s="8" t="n">
        <v>3567</v>
      </c>
      <c r="B94" s="9" t="s">
        <v>249</v>
      </c>
      <c r="C94" s="9" t="s">
        <v>249</v>
      </c>
      <c r="D94" s="10" t="s">
        <v>250</v>
      </c>
      <c r="E94" s="10" t="s">
        <v>250</v>
      </c>
      <c r="F94" s="10" t="s">
        <v>47</v>
      </c>
      <c r="G94" s="11" t="n">
        <v>1977</v>
      </c>
      <c r="H94" s="11"/>
      <c r="I94" s="11"/>
      <c r="J94" s="11"/>
      <c r="K94" s="11"/>
      <c r="L94" s="11" t="n">
        <v>236</v>
      </c>
      <c r="M94" s="11" t="n">
        <v>256</v>
      </c>
      <c r="N94" s="11" t="n">
        <v>278</v>
      </c>
      <c r="O94" s="11" t="n">
        <v>296</v>
      </c>
      <c r="P94" s="11" t="n">
        <v>298</v>
      </c>
      <c r="Q94" s="11" t="n">
        <v>312</v>
      </c>
      <c r="R94" s="11" t="n">
        <v>319</v>
      </c>
      <c r="S94" s="11" t="n">
        <v>325</v>
      </c>
      <c r="T94" s="11" t="n">
        <v>326</v>
      </c>
      <c r="U94" s="11" t="n">
        <v>329</v>
      </c>
      <c r="V94" s="11" t="n">
        <v>340</v>
      </c>
      <c r="W94" s="12" t="n">
        <v>305</v>
      </c>
      <c r="X94" s="12" t="n">
        <v>325</v>
      </c>
      <c r="Y94" s="12" t="n">
        <v>339</v>
      </c>
      <c r="Z94" s="12" t="n">
        <v>377</v>
      </c>
      <c r="AA94" s="11" t="n">
        <v>410</v>
      </c>
      <c r="AB94" s="11" t="n">
        <v>425</v>
      </c>
      <c r="AC94" s="11" t="n">
        <v>439</v>
      </c>
      <c r="AD94" s="11" t="n">
        <v>441</v>
      </c>
      <c r="AE94" s="11" t="n">
        <v>443</v>
      </c>
      <c r="AF94" s="11" t="n">
        <v>447</v>
      </c>
      <c r="AG94" s="13" t="n">
        <v>429</v>
      </c>
      <c r="AH94" s="11" t="n">
        <v>474</v>
      </c>
      <c r="AI94" s="11"/>
      <c r="AJ94" s="11"/>
      <c r="AK94" s="11" t="n">
        <v>474</v>
      </c>
      <c r="AL94" s="14" t="s">
        <v>60</v>
      </c>
      <c r="AM94" s="14" t="s">
        <v>60</v>
      </c>
      <c r="AN94" s="14" t="s">
        <v>48</v>
      </c>
      <c r="AO94" s="15" t="s">
        <v>57</v>
      </c>
      <c r="AP94" s="15" t="s">
        <v>87</v>
      </c>
      <c r="AQ94" s="19" t="n">
        <v>20506834</v>
      </c>
      <c r="AR94" s="19" t="n">
        <v>-245</v>
      </c>
      <c r="AS94" s="17"/>
    </row>
    <row r="95" customFormat="false" ht="12.75" hidden="false" customHeight="false" outlineLevel="0" collapsed="false">
      <c r="A95" s="8" t="n">
        <v>3652.1</v>
      </c>
      <c r="B95" s="9" t="s">
        <v>251</v>
      </c>
      <c r="C95" s="9" t="s">
        <v>251</v>
      </c>
      <c r="D95" s="10" t="s">
        <v>252</v>
      </c>
      <c r="E95" s="10" t="s">
        <v>252</v>
      </c>
      <c r="F95" s="10" t="s">
        <v>47</v>
      </c>
      <c r="G95" s="11" t="n">
        <v>1989</v>
      </c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2" t="n">
        <v>351</v>
      </c>
      <c r="X95" s="12" t="n">
        <v>476</v>
      </c>
      <c r="Y95" s="12" t="n">
        <v>516</v>
      </c>
      <c r="Z95" s="12" t="n">
        <v>623</v>
      </c>
      <c r="AA95" s="11" t="n">
        <v>686</v>
      </c>
      <c r="AB95" s="11" t="n">
        <v>763</v>
      </c>
      <c r="AC95" s="11" t="n">
        <v>810</v>
      </c>
      <c r="AD95" s="11" t="n">
        <v>870</v>
      </c>
      <c r="AE95" s="11"/>
      <c r="AF95" s="11"/>
      <c r="AG95" s="13"/>
      <c r="AH95" s="11"/>
      <c r="AI95" s="11"/>
      <c r="AJ95" s="11"/>
      <c r="AK95" s="11"/>
      <c r="AL95" s="14" t="s">
        <v>60</v>
      </c>
      <c r="AM95" s="14" t="s">
        <v>48</v>
      </c>
      <c r="AN95" s="14" t="s">
        <v>48</v>
      </c>
      <c r="AO95" s="15" t="s">
        <v>57</v>
      </c>
      <c r="AP95" s="15" t="s">
        <v>50</v>
      </c>
      <c r="AQ95" s="19"/>
      <c r="AR95" s="19"/>
      <c r="AS95" s="17" t="s">
        <v>253</v>
      </c>
    </row>
    <row r="96" customFormat="false" ht="12.75" hidden="false" customHeight="false" outlineLevel="0" collapsed="false">
      <c r="A96" s="8" t="n">
        <v>3658</v>
      </c>
      <c r="B96" s="9" t="s">
        <v>254</v>
      </c>
      <c r="C96" s="9" t="s">
        <v>254</v>
      </c>
      <c r="D96" s="10" t="s">
        <v>255</v>
      </c>
      <c r="E96" s="10" t="s">
        <v>255</v>
      </c>
      <c r="F96" s="10" t="s">
        <v>47</v>
      </c>
      <c r="G96" s="11" t="n">
        <v>1981</v>
      </c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 t="n">
        <v>213</v>
      </c>
      <c r="U96" s="11" t="n">
        <v>230</v>
      </c>
      <c r="V96" s="11" t="n">
        <v>253</v>
      </c>
      <c r="W96" s="12" t="n">
        <v>242</v>
      </c>
      <c r="X96" s="12" t="n">
        <v>260</v>
      </c>
      <c r="Y96" s="12" t="n">
        <v>268</v>
      </c>
      <c r="Z96" s="12" t="n">
        <v>287</v>
      </c>
      <c r="AA96" s="11" t="n">
        <v>302</v>
      </c>
      <c r="AB96" s="11" t="n">
        <v>307</v>
      </c>
      <c r="AC96" s="11" t="n">
        <v>320</v>
      </c>
      <c r="AD96" s="11" t="n">
        <v>349</v>
      </c>
      <c r="AE96" s="11" t="n">
        <v>350</v>
      </c>
      <c r="AF96" s="11" t="n">
        <v>373</v>
      </c>
      <c r="AG96" s="13" t="n">
        <v>406</v>
      </c>
      <c r="AH96" s="11" t="n">
        <v>438</v>
      </c>
      <c r="AI96" s="11"/>
      <c r="AJ96" s="11"/>
      <c r="AK96" s="11" t="n">
        <v>438</v>
      </c>
      <c r="AL96" s="14" t="s">
        <v>48</v>
      </c>
      <c r="AM96" s="14" t="s">
        <v>48</v>
      </c>
      <c r="AN96" s="14" t="s">
        <v>48</v>
      </c>
      <c r="AO96" s="15" t="s">
        <v>49</v>
      </c>
      <c r="AP96" s="15" t="s">
        <v>53</v>
      </c>
      <c r="AQ96" s="19" t="n">
        <v>21686564</v>
      </c>
      <c r="AR96" s="19" t="n">
        <v>720</v>
      </c>
      <c r="AS96" s="17"/>
    </row>
    <row r="97" customFormat="false" ht="12.75" hidden="false" customHeight="false" outlineLevel="0" collapsed="false">
      <c r="A97" s="8" t="n">
        <v>3765</v>
      </c>
      <c r="B97" s="9" t="s">
        <v>256</v>
      </c>
      <c r="C97" s="9" t="s">
        <v>256</v>
      </c>
      <c r="D97" s="10" t="s">
        <v>257</v>
      </c>
      <c r="E97" s="10" t="s">
        <v>257</v>
      </c>
      <c r="F97" s="10" t="s">
        <v>47</v>
      </c>
      <c r="G97" s="11" t="n">
        <v>1984</v>
      </c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 t="n">
        <v>205</v>
      </c>
      <c r="S97" s="11" t="n">
        <v>370</v>
      </c>
      <c r="T97" s="11" t="n">
        <v>505</v>
      </c>
      <c r="U97" s="11" t="n">
        <v>647</v>
      </c>
      <c r="V97" s="11" t="n">
        <v>759</v>
      </c>
      <c r="W97" s="12" t="n">
        <v>959</v>
      </c>
      <c r="X97" s="12" t="n">
        <v>1230</v>
      </c>
      <c r="Y97" s="12" t="n">
        <v>1520</v>
      </c>
      <c r="Z97" s="12" t="n">
        <v>1730</v>
      </c>
      <c r="AA97" s="11" t="n">
        <v>1900</v>
      </c>
      <c r="AB97" s="11" t="n">
        <v>1830</v>
      </c>
      <c r="AC97" s="11" t="n">
        <v>1960</v>
      </c>
      <c r="AD97" s="11" t="n">
        <v>2058</v>
      </c>
      <c r="AE97" s="11" t="n">
        <v>2308</v>
      </c>
      <c r="AF97" s="11" t="n">
        <v>2420</v>
      </c>
      <c r="AG97" s="13" t="n">
        <v>2530</v>
      </c>
      <c r="AH97" s="11" t="n">
        <v>2625</v>
      </c>
      <c r="AI97" s="11" t="n">
        <v>2700</v>
      </c>
      <c r="AJ97" s="11" t="n">
        <v>2800</v>
      </c>
      <c r="AK97" s="11" t="n">
        <v>2800</v>
      </c>
      <c r="AL97" s="14" t="s">
        <v>48</v>
      </c>
      <c r="AM97" s="14" t="s">
        <v>48</v>
      </c>
      <c r="AN97" s="14" t="s">
        <v>48</v>
      </c>
      <c r="AO97" s="15" t="s">
        <v>61</v>
      </c>
      <c r="AP97" s="15" t="s">
        <v>53</v>
      </c>
      <c r="AQ97" s="19" t="n">
        <v>22526643</v>
      </c>
      <c r="AR97" s="19" t="n">
        <v>710</v>
      </c>
      <c r="AS97" s="17"/>
    </row>
    <row r="98" customFormat="false" ht="12.75" hidden="false" customHeight="false" outlineLevel="0" collapsed="false">
      <c r="A98" s="8" t="n">
        <v>3727</v>
      </c>
      <c r="B98" s="9" t="s">
        <v>258</v>
      </c>
      <c r="C98" s="9" t="s">
        <v>258</v>
      </c>
      <c r="D98" s="10" t="s">
        <v>259</v>
      </c>
      <c r="E98" s="10" t="s">
        <v>259</v>
      </c>
      <c r="F98" s="10" t="s">
        <v>47</v>
      </c>
      <c r="G98" s="11" t="n">
        <v>1982</v>
      </c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 t="n">
        <v>234</v>
      </c>
      <c r="S98" s="11" t="n">
        <v>268</v>
      </c>
      <c r="T98" s="11" t="n">
        <v>315</v>
      </c>
      <c r="U98" s="11" t="n">
        <v>313</v>
      </c>
      <c r="V98" s="11" t="n">
        <v>353</v>
      </c>
      <c r="W98" s="12" t="n">
        <v>308</v>
      </c>
      <c r="X98" s="12" t="n">
        <v>339</v>
      </c>
      <c r="Y98" s="12" t="n">
        <v>350</v>
      </c>
      <c r="Z98" s="12" t="n">
        <v>355</v>
      </c>
      <c r="AA98" s="11" t="n">
        <v>391</v>
      </c>
      <c r="AB98" s="11" t="n">
        <v>408</v>
      </c>
      <c r="AC98" s="11" t="n">
        <v>414</v>
      </c>
      <c r="AD98" s="11" t="n">
        <v>424</v>
      </c>
      <c r="AE98" s="11" t="n">
        <v>429</v>
      </c>
      <c r="AF98" s="11" t="n">
        <v>684</v>
      </c>
      <c r="AG98" s="13" t="n">
        <v>723</v>
      </c>
      <c r="AH98" s="11" t="n">
        <v>772</v>
      </c>
      <c r="AI98" s="11"/>
      <c r="AJ98" s="11"/>
      <c r="AK98" s="11" t="n">
        <v>772</v>
      </c>
      <c r="AL98" s="14" t="s">
        <v>60</v>
      </c>
      <c r="AM98" s="14" t="s">
        <v>48</v>
      </c>
      <c r="AN98" s="14" t="s">
        <v>48</v>
      </c>
      <c r="AO98" s="15" t="s">
        <v>57</v>
      </c>
      <c r="AP98" s="15" t="s">
        <v>53</v>
      </c>
      <c r="AQ98" s="19" t="n">
        <v>20646646</v>
      </c>
      <c r="AR98" s="19" t="n">
        <v>360</v>
      </c>
      <c r="AS98" s="17"/>
    </row>
    <row r="99" customFormat="false" ht="12.75" hidden="false" customHeight="false" outlineLevel="0" collapsed="false">
      <c r="A99" s="8" t="n">
        <v>3715</v>
      </c>
      <c r="B99" s="9" t="s">
        <v>260</v>
      </c>
      <c r="C99" s="9" t="s">
        <v>260</v>
      </c>
      <c r="D99" s="10" t="s">
        <v>261</v>
      </c>
      <c r="E99" s="10" t="s">
        <v>261</v>
      </c>
      <c r="F99" s="10" t="s">
        <v>47</v>
      </c>
      <c r="G99" s="11" t="n">
        <v>1982</v>
      </c>
      <c r="H99" s="11"/>
      <c r="I99" s="11"/>
      <c r="J99" s="11"/>
      <c r="K99" s="11"/>
      <c r="L99" s="11"/>
      <c r="M99" s="11"/>
      <c r="N99" s="11"/>
      <c r="O99" s="11"/>
      <c r="P99" s="11"/>
      <c r="Q99" s="11" t="n">
        <v>224</v>
      </c>
      <c r="R99" s="11" t="n">
        <v>330</v>
      </c>
      <c r="S99" s="11" t="n">
        <v>381</v>
      </c>
      <c r="T99" s="11" t="n">
        <v>396</v>
      </c>
      <c r="U99" s="11" t="n">
        <v>472</v>
      </c>
      <c r="V99" s="11" t="n">
        <v>523</v>
      </c>
      <c r="W99" s="12" t="n">
        <v>561</v>
      </c>
      <c r="X99" s="12" t="n">
        <v>587</v>
      </c>
      <c r="Y99" s="12" t="n">
        <v>627</v>
      </c>
      <c r="Z99" s="12" t="n">
        <v>672</v>
      </c>
      <c r="AA99" s="11" t="n">
        <v>698</v>
      </c>
      <c r="AB99" s="11" t="n">
        <v>706</v>
      </c>
      <c r="AC99" s="11" t="n">
        <v>721</v>
      </c>
      <c r="AD99" s="11" t="n">
        <v>726</v>
      </c>
      <c r="AE99" s="11" t="n">
        <v>739</v>
      </c>
      <c r="AF99" s="11" t="n">
        <v>762</v>
      </c>
      <c r="AG99" s="13" t="n">
        <v>808</v>
      </c>
      <c r="AH99" s="11" t="n">
        <v>854</v>
      </c>
      <c r="AI99" s="11"/>
      <c r="AJ99" s="11"/>
      <c r="AK99" s="11" t="n">
        <v>854</v>
      </c>
      <c r="AL99" s="14" t="s">
        <v>60</v>
      </c>
      <c r="AM99" s="14" t="s">
        <v>48</v>
      </c>
      <c r="AN99" s="14" t="s">
        <v>48</v>
      </c>
      <c r="AO99" s="15" t="s">
        <v>57</v>
      </c>
      <c r="AP99" s="15" t="s">
        <v>53</v>
      </c>
      <c r="AQ99" s="19" t="n">
        <v>22806374</v>
      </c>
      <c r="AR99" s="19" t="n">
        <v>590</v>
      </c>
      <c r="AS99" s="17"/>
    </row>
    <row r="100" customFormat="false" ht="12.75" hidden="false" customHeight="false" outlineLevel="0" collapsed="false">
      <c r="A100" s="8" t="n">
        <v>3660</v>
      </c>
      <c r="B100" s="9" t="s">
        <v>262</v>
      </c>
      <c r="C100" s="9" t="s">
        <v>262</v>
      </c>
      <c r="D100" s="10" t="s">
        <v>263</v>
      </c>
      <c r="E100" s="10" t="s">
        <v>263</v>
      </c>
      <c r="F100" s="10" t="s">
        <v>47</v>
      </c>
      <c r="G100" s="11" t="n">
        <v>1983</v>
      </c>
      <c r="H100" s="11"/>
      <c r="I100" s="11"/>
      <c r="J100" s="11"/>
      <c r="K100" s="11"/>
      <c r="L100" s="11" t="n">
        <v>1510</v>
      </c>
      <c r="M100" s="11" t="n">
        <v>1730</v>
      </c>
      <c r="N100" s="11" t="n">
        <v>1960</v>
      </c>
      <c r="O100" s="11" t="n">
        <v>2280</v>
      </c>
      <c r="P100" s="11" t="n">
        <v>2480</v>
      </c>
      <c r="Q100" s="11" t="n">
        <v>2590</v>
      </c>
      <c r="R100" s="11" t="n">
        <v>2900</v>
      </c>
      <c r="S100" s="11" t="n">
        <v>3150</v>
      </c>
      <c r="T100" s="11" t="n">
        <v>3240</v>
      </c>
      <c r="U100" s="11" t="n">
        <v>3360</v>
      </c>
      <c r="V100" s="11" t="n">
        <v>3500</v>
      </c>
      <c r="W100" s="12" t="n">
        <v>3110</v>
      </c>
      <c r="X100" s="12" t="n">
        <v>3260</v>
      </c>
      <c r="Y100" s="12" t="n">
        <v>3290</v>
      </c>
      <c r="Z100" s="12" t="n">
        <v>3150</v>
      </c>
      <c r="AA100" s="11" t="n">
        <v>3040</v>
      </c>
      <c r="AB100" s="11" t="n">
        <v>2700</v>
      </c>
      <c r="AC100" s="11" t="n">
        <v>2350</v>
      </c>
      <c r="AD100" s="11" t="n">
        <v>2455</v>
      </c>
      <c r="AE100" s="11" t="n">
        <v>2585</v>
      </c>
      <c r="AF100" s="11" t="n">
        <v>2583</v>
      </c>
      <c r="AG100" s="13" t="n">
        <v>2678</v>
      </c>
      <c r="AH100" s="11" t="n">
        <v>2775</v>
      </c>
      <c r="AI100" s="11" t="n">
        <v>2900</v>
      </c>
      <c r="AJ100" s="11" t="n">
        <v>2900</v>
      </c>
      <c r="AK100" s="11" t="n">
        <v>2900</v>
      </c>
      <c r="AL100" s="14" t="s">
        <v>60</v>
      </c>
      <c r="AM100" s="14" t="s">
        <v>60</v>
      </c>
      <c r="AN100" s="14" t="s">
        <v>48</v>
      </c>
      <c r="AO100" s="15" t="s">
        <v>82</v>
      </c>
      <c r="AP100" s="15" t="s">
        <v>50</v>
      </c>
      <c r="AQ100" s="19" t="n">
        <v>21306744</v>
      </c>
      <c r="AR100" s="19" t="n">
        <v>400</v>
      </c>
      <c r="AS100" s="17"/>
    </row>
    <row r="101" customFormat="false" ht="12.75" hidden="false" customHeight="false" outlineLevel="0" collapsed="false">
      <c r="A101" s="8" t="n">
        <v>3712</v>
      </c>
      <c r="B101" s="9" t="s">
        <v>264</v>
      </c>
      <c r="C101" s="9" t="s">
        <v>264</v>
      </c>
      <c r="D101" s="10" t="s">
        <v>265</v>
      </c>
      <c r="E101" s="10" t="s">
        <v>265</v>
      </c>
      <c r="F101" s="10" t="s">
        <v>47</v>
      </c>
      <c r="G101" s="11" t="n">
        <v>1981</v>
      </c>
      <c r="H101" s="11"/>
      <c r="I101" s="11"/>
      <c r="J101" s="11"/>
      <c r="K101" s="11"/>
      <c r="L101" s="11"/>
      <c r="M101" s="11"/>
      <c r="N101" s="11"/>
      <c r="O101" s="11"/>
      <c r="P101" s="11"/>
      <c r="Q101" s="11" t="n">
        <v>277</v>
      </c>
      <c r="R101" s="11" t="n">
        <v>321</v>
      </c>
      <c r="S101" s="11" t="n">
        <v>338</v>
      </c>
      <c r="T101" s="11" t="n">
        <v>339</v>
      </c>
      <c r="U101" s="11" t="n">
        <v>345</v>
      </c>
      <c r="V101" s="11" t="n">
        <v>333</v>
      </c>
      <c r="W101" s="12" t="n">
        <v>396</v>
      </c>
      <c r="X101" s="12" t="n">
        <v>424</v>
      </c>
      <c r="Y101" s="12" t="n">
        <v>449</v>
      </c>
      <c r="Z101" s="12" t="n">
        <v>504</v>
      </c>
      <c r="AA101" s="11" t="n">
        <v>500</v>
      </c>
      <c r="AB101" s="11" t="n">
        <v>498</v>
      </c>
      <c r="AC101" s="11" t="n">
        <v>492</v>
      </c>
      <c r="AD101" s="11" t="n">
        <v>473</v>
      </c>
      <c r="AE101" s="11" t="n">
        <v>468</v>
      </c>
      <c r="AF101" s="11" t="n">
        <v>538</v>
      </c>
      <c r="AG101" s="13" t="n">
        <v>571</v>
      </c>
      <c r="AH101" s="11" t="n">
        <v>569</v>
      </c>
      <c r="AI101" s="11"/>
      <c r="AJ101" s="11"/>
      <c r="AK101" s="11" t="n">
        <v>569</v>
      </c>
      <c r="AL101" s="14" t="s">
        <v>48</v>
      </c>
      <c r="AM101" s="14" t="s">
        <v>48</v>
      </c>
      <c r="AN101" s="14" t="s">
        <v>48</v>
      </c>
      <c r="AO101" s="15" t="s">
        <v>49</v>
      </c>
      <c r="AP101" s="15" t="s">
        <v>53</v>
      </c>
      <c r="AQ101" s="19" t="n">
        <v>21226879</v>
      </c>
      <c r="AR101" s="19" t="n">
        <v>300</v>
      </c>
      <c r="AS101" s="17"/>
    </row>
    <row r="102" customFormat="false" ht="12.75" hidden="false" customHeight="false" outlineLevel="0" collapsed="false">
      <c r="A102" s="8" t="n">
        <v>3617</v>
      </c>
      <c r="B102" s="9" t="s">
        <v>266</v>
      </c>
      <c r="C102" s="9" t="s">
        <v>266</v>
      </c>
      <c r="D102" s="10" t="s">
        <v>267</v>
      </c>
      <c r="E102" s="10" t="s">
        <v>267</v>
      </c>
      <c r="F102" s="10" t="s">
        <v>47</v>
      </c>
      <c r="G102" s="11" t="n">
        <v>1975</v>
      </c>
      <c r="H102" s="11"/>
      <c r="I102" s="11"/>
      <c r="J102" s="11" t="n">
        <v>475</v>
      </c>
      <c r="K102" s="11"/>
      <c r="L102" s="11" t="n">
        <v>660</v>
      </c>
      <c r="M102" s="11" t="n">
        <v>770</v>
      </c>
      <c r="N102" s="11" t="n">
        <v>791</v>
      </c>
      <c r="O102" s="11" t="n">
        <v>817</v>
      </c>
      <c r="P102" s="11" t="n">
        <v>846</v>
      </c>
      <c r="Q102" s="11" t="n">
        <v>936</v>
      </c>
      <c r="R102" s="11" t="n">
        <v>1020</v>
      </c>
      <c r="S102" s="11" t="n">
        <v>1160</v>
      </c>
      <c r="T102" s="11" t="n">
        <v>1210</v>
      </c>
      <c r="U102" s="11" t="n">
        <v>1270</v>
      </c>
      <c r="V102" s="11" t="n">
        <v>1330</v>
      </c>
      <c r="W102" s="12" t="n">
        <v>1310</v>
      </c>
      <c r="X102" s="12" t="n">
        <v>1420</v>
      </c>
      <c r="Y102" s="12" t="n">
        <v>1800</v>
      </c>
      <c r="Z102" s="12" t="n">
        <v>1870</v>
      </c>
      <c r="AA102" s="11" t="n">
        <v>1880</v>
      </c>
      <c r="AB102" s="11" t="n">
        <v>2020</v>
      </c>
      <c r="AC102" s="11" t="n">
        <v>2060</v>
      </c>
      <c r="AD102" s="11" t="n">
        <v>2214</v>
      </c>
      <c r="AE102" s="11" t="n">
        <v>2264</v>
      </c>
      <c r="AF102" s="11" t="n">
        <v>2384</v>
      </c>
      <c r="AG102" s="13" t="n">
        <v>2531</v>
      </c>
      <c r="AH102" s="11" t="n">
        <v>2664</v>
      </c>
      <c r="AI102" s="11" t="n">
        <v>2700</v>
      </c>
      <c r="AJ102" s="11" t="n">
        <v>2700</v>
      </c>
      <c r="AK102" s="11" t="n">
        <v>2700</v>
      </c>
      <c r="AL102" s="14" t="s">
        <v>48</v>
      </c>
      <c r="AM102" s="14" t="s">
        <v>48</v>
      </c>
      <c r="AN102" s="14" t="s">
        <v>48</v>
      </c>
      <c r="AO102" s="15" t="s">
        <v>49</v>
      </c>
      <c r="AP102" s="15" t="s">
        <v>53</v>
      </c>
      <c r="AQ102" s="19" t="n">
        <v>22466515</v>
      </c>
      <c r="AR102" s="19" t="n">
        <v>500</v>
      </c>
      <c r="AS102" s="17"/>
    </row>
    <row r="103" customFormat="false" ht="12.75" hidden="false" customHeight="false" outlineLevel="0" collapsed="false">
      <c r="A103" s="8" t="n">
        <v>3778</v>
      </c>
      <c r="B103" s="9" t="s">
        <v>268</v>
      </c>
      <c r="C103" s="9" t="s">
        <v>268</v>
      </c>
      <c r="D103" s="10" t="s">
        <v>269</v>
      </c>
      <c r="E103" s="10" t="s">
        <v>269</v>
      </c>
      <c r="F103" s="10" t="s">
        <v>47</v>
      </c>
      <c r="G103" s="11" t="n">
        <v>1985</v>
      </c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 t="n">
        <v>217</v>
      </c>
      <c r="U103" s="11" t="n">
        <v>237</v>
      </c>
      <c r="V103" s="11" t="n">
        <v>269</v>
      </c>
      <c r="W103" s="12" t="n">
        <v>350</v>
      </c>
      <c r="X103" s="12" t="n">
        <v>428</v>
      </c>
      <c r="Y103" s="12" t="n">
        <v>464</v>
      </c>
      <c r="Z103" s="12" t="n">
        <v>500</v>
      </c>
      <c r="AA103" s="11" t="n">
        <v>525</v>
      </c>
      <c r="AB103" s="11" t="n">
        <v>575</v>
      </c>
      <c r="AC103" s="11" t="n">
        <v>606</v>
      </c>
      <c r="AD103" s="11" t="n">
        <v>617</v>
      </c>
      <c r="AE103" s="11" t="n">
        <v>627</v>
      </c>
      <c r="AF103" s="11" t="n">
        <v>642</v>
      </c>
      <c r="AG103" s="13" t="n">
        <v>679</v>
      </c>
      <c r="AH103" s="11" t="n">
        <v>704</v>
      </c>
      <c r="AI103" s="11"/>
      <c r="AJ103" s="11"/>
      <c r="AK103" s="11" t="n">
        <v>704</v>
      </c>
      <c r="AL103" s="14" t="s">
        <v>60</v>
      </c>
      <c r="AM103" s="14" t="s">
        <v>60</v>
      </c>
      <c r="AN103" s="14" t="s">
        <v>60</v>
      </c>
      <c r="AO103" s="15" t="s">
        <v>61</v>
      </c>
      <c r="AP103" s="15" t="s">
        <v>50</v>
      </c>
      <c r="AQ103" s="19" t="n">
        <v>20476696</v>
      </c>
      <c r="AR103" s="19" t="n">
        <v>200</v>
      </c>
      <c r="AS103" s="17"/>
    </row>
    <row r="104" customFormat="false" ht="12.75" hidden="false" customHeight="false" outlineLevel="0" collapsed="false">
      <c r="A104" s="8" t="n">
        <v>3748</v>
      </c>
      <c r="B104" s="9" t="s">
        <v>270</v>
      </c>
      <c r="C104" s="9" t="s">
        <v>270</v>
      </c>
      <c r="D104" s="10" t="s">
        <v>271</v>
      </c>
      <c r="E104" s="10" t="s">
        <v>271</v>
      </c>
      <c r="F104" s="10" t="s">
        <v>47</v>
      </c>
      <c r="G104" s="11" t="n">
        <v>1983</v>
      </c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 t="n">
        <v>216</v>
      </c>
      <c r="T104" s="11" t="n">
        <v>216</v>
      </c>
      <c r="U104" s="11" t="n">
        <v>230</v>
      </c>
      <c r="V104" s="11" t="n">
        <v>315</v>
      </c>
      <c r="W104" s="12" t="n">
        <v>432</v>
      </c>
      <c r="X104" s="12" t="n">
        <v>484</v>
      </c>
      <c r="Y104" s="12" t="n">
        <v>507</v>
      </c>
      <c r="Z104" s="12" t="n">
        <v>553</v>
      </c>
      <c r="AA104" s="11" t="n">
        <v>560</v>
      </c>
      <c r="AB104" s="11" t="n">
        <v>571</v>
      </c>
      <c r="AC104" s="11" t="n">
        <v>619</v>
      </c>
      <c r="AD104" s="11" t="n">
        <v>698</v>
      </c>
      <c r="AE104" s="11" t="n">
        <v>692</v>
      </c>
      <c r="AF104" s="11" t="n">
        <v>747</v>
      </c>
      <c r="AG104" s="13" t="n">
        <v>752</v>
      </c>
      <c r="AH104" s="11" t="n">
        <v>763</v>
      </c>
      <c r="AI104" s="11"/>
      <c r="AJ104" s="11"/>
      <c r="AK104" s="11" t="n">
        <v>763</v>
      </c>
      <c r="AL104" s="14" t="s">
        <v>48</v>
      </c>
      <c r="AM104" s="14" t="s">
        <v>48</v>
      </c>
      <c r="AN104" s="14" t="s">
        <v>48</v>
      </c>
      <c r="AO104" s="15" t="s">
        <v>49</v>
      </c>
      <c r="AP104" s="15" t="s">
        <v>53</v>
      </c>
      <c r="AQ104" s="19" t="n">
        <v>20255939</v>
      </c>
      <c r="AR104" s="19" t="n">
        <v>710</v>
      </c>
      <c r="AS104" s="17"/>
    </row>
    <row r="105" customFormat="false" ht="12.75" hidden="false" customHeight="false" outlineLevel="0" collapsed="false">
      <c r="A105" s="8" t="n">
        <v>3768</v>
      </c>
      <c r="B105" s="9" t="s">
        <v>272</v>
      </c>
      <c r="C105" s="9" t="s">
        <v>272</v>
      </c>
      <c r="D105" s="10" t="s">
        <v>273</v>
      </c>
      <c r="E105" s="10" t="s">
        <v>274</v>
      </c>
      <c r="F105" s="10" t="s">
        <v>47</v>
      </c>
      <c r="G105" s="11" t="n">
        <v>1984</v>
      </c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 t="n">
        <v>265</v>
      </c>
      <c r="S105" s="11" t="n">
        <v>323</v>
      </c>
      <c r="T105" s="11" t="n">
        <v>342</v>
      </c>
      <c r="U105" s="11" t="n">
        <v>421</v>
      </c>
      <c r="V105" s="11" t="n">
        <v>498</v>
      </c>
      <c r="W105" s="12" t="n">
        <v>633</v>
      </c>
      <c r="X105" s="12" t="n">
        <v>710</v>
      </c>
      <c r="Y105" s="12" t="n">
        <v>747</v>
      </c>
      <c r="Z105" s="12" t="n">
        <v>834</v>
      </c>
      <c r="AA105" s="11" t="n">
        <v>885</v>
      </c>
      <c r="AB105" s="11" t="n">
        <v>899</v>
      </c>
      <c r="AC105" s="11" t="n">
        <v>1010</v>
      </c>
      <c r="AD105" s="11" t="n">
        <v>1088</v>
      </c>
      <c r="AE105" s="11" t="n">
        <v>1219</v>
      </c>
      <c r="AF105" s="11" t="n">
        <v>1113</v>
      </c>
      <c r="AG105" s="13" t="n">
        <v>1116</v>
      </c>
      <c r="AH105" s="11" t="n">
        <v>1168</v>
      </c>
      <c r="AI105" s="11" t="n">
        <v>1200</v>
      </c>
      <c r="AJ105" s="11"/>
      <c r="AK105" s="11" t="n">
        <v>1200</v>
      </c>
      <c r="AL105" s="14" t="s">
        <v>60</v>
      </c>
      <c r="AM105" s="14" t="s">
        <v>48</v>
      </c>
      <c r="AN105" s="14" t="s">
        <v>48</v>
      </c>
      <c r="AO105" s="15" t="s">
        <v>49</v>
      </c>
      <c r="AP105" s="15" t="s">
        <v>53</v>
      </c>
      <c r="AQ105" s="19" t="n">
        <v>20506632</v>
      </c>
      <c r="AR105" s="19" t="n">
        <v>380</v>
      </c>
      <c r="AS105" s="17"/>
    </row>
    <row r="106" customFormat="false" ht="12.75" hidden="false" customHeight="false" outlineLevel="0" collapsed="false">
      <c r="A106" s="8" t="n">
        <v>3723</v>
      </c>
      <c r="B106" s="9" t="s">
        <v>275</v>
      </c>
      <c r="C106" s="9" t="s">
        <v>275</v>
      </c>
      <c r="D106" s="10" t="s">
        <v>276</v>
      </c>
      <c r="E106" s="10" t="s">
        <v>276</v>
      </c>
      <c r="F106" s="10" t="s">
        <v>47</v>
      </c>
      <c r="G106" s="11" t="n">
        <v>1982</v>
      </c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 t="n">
        <v>104</v>
      </c>
      <c r="U106" s="11" t="n">
        <v>98</v>
      </c>
      <c r="V106" s="11" t="n">
        <v>121</v>
      </c>
      <c r="W106" s="12" t="n">
        <v>238</v>
      </c>
      <c r="X106" s="12" t="n">
        <v>256</v>
      </c>
      <c r="Y106" s="12" t="n">
        <v>267</v>
      </c>
      <c r="Z106" s="12" t="n">
        <v>266</v>
      </c>
      <c r="AA106" s="11" t="n">
        <v>304</v>
      </c>
      <c r="AB106" s="11" t="n">
        <v>339</v>
      </c>
      <c r="AC106" s="11" t="n">
        <v>355</v>
      </c>
      <c r="AD106" s="11" t="n">
        <v>376</v>
      </c>
      <c r="AE106" s="11" t="n">
        <v>377</v>
      </c>
      <c r="AF106" s="11" t="n">
        <v>375</v>
      </c>
      <c r="AG106" s="13" t="n">
        <v>392</v>
      </c>
      <c r="AH106" s="11" t="n">
        <v>396</v>
      </c>
      <c r="AI106" s="11"/>
      <c r="AJ106" s="11"/>
      <c r="AK106" s="11" t="n">
        <v>396</v>
      </c>
      <c r="AL106" s="14" t="s">
        <v>48</v>
      </c>
      <c r="AM106" s="14" t="s">
        <v>48</v>
      </c>
      <c r="AN106" s="14" t="s">
        <v>48</v>
      </c>
      <c r="AO106" s="15" t="s">
        <v>49</v>
      </c>
      <c r="AP106" s="15" t="s">
        <v>53</v>
      </c>
      <c r="AQ106" s="19" t="n">
        <v>21615998</v>
      </c>
      <c r="AR106" s="19" t="n">
        <v>740</v>
      </c>
      <c r="AS106" s="17"/>
    </row>
    <row r="107" customFormat="false" ht="12.75" hidden="false" customHeight="false" outlineLevel="0" collapsed="false">
      <c r="A107" s="8" t="n">
        <v>3659</v>
      </c>
      <c r="B107" s="9" t="s">
        <v>277</v>
      </c>
      <c r="C107" s="9" t="s">
        <v>277</v>
      </c>
      <c r="D107" s="10" t="s">
        <v>278</v>
      </c>
      <c r="E107" s="10" t="s">
        <v>278</v>
      </c>
      <c r="F107" s="10" t="s">
        <v>47</v>
      </c>
      <c r="G107" s="11" t="n">
        <v>1981</v>
      </c>
      <c r="H107" s="11"/>
      <c r="I107" s="11"/>
      <c r="J107" s="11"/>
      <c r="K107" s="11"/>
      <c r="L107" s="11" t="n">
        <v>322</v>
      </c>
      <c r="M107" s="11" t="n">
        <v>343</v>
      </c>
      <c r="N107" s="11" t="n">
        <v>411</v>
      </c>
      <c r="O107" s="11" t="n">
        <v>444</v>
      </c>
      <c r="P107" s="11" t="n">
        <v>506</v>
      </c>
      <c r="Q107" s="11" t="n">
        <v>536</v>
      </c>
      <c r="R107" s="11" t="n">
        <v>673</v>
      </c>
      <c r="S107" s="11" t="n">
        <v>727</v>
      </c>
      <c r="T107" s="11" t="n">
        <v>751</v>
      </c>
      <c r="U107" s="11" t="n">
        <v>778</v>
      </c>
      <c r="V107" s="11" t="n">
        <v>864</v>
      </c>
      <c r="W107" s="12" t="n">
        <v>867</v>
      </c>
      <c r="X107" s="12" t="n">
        <v>910</v>
      </c>
      <c r="Y107" s="12" t="n">
        <v>994</v>
      </c>
      <c r="Z107" s="12" t="n">
        <v>1030</v>
      </c>
      <c r="AA107" s="11" t="n">
        <v>1090</v>
      </c>
      <c r="AB107" s="11" t="n">
        <v>1070</v>
      </c>
      <c r="AC107" s="11" t="n">
        <v>1180</v>
      </c>
      <c r="AD107" s="11" t="n">
        <v>1278</v>
      </c>
      <c r="AE107" s="11" t="n">
        <v>1388</v>
      </c>
      <c r="AF107" s="11" t="n">
        <v>1464</v>
      </c>
      <c r="AG107" s="13" t="n">
        <v>1489</v>
      </c>
      <c r="AH107" s="11" t="n">
        <v>1545</v>
      </c>
      <c r="AI107" s="11" t="n">
        <v>1600</v>
      </c>
      <c r="AJ107" s="11"/>
      <c r="AK107" s="11" t="n">
        <v>1600</v>
      </c>
      <c r="AL107" s="14" t="s">
        <v>48</v>
      </c>
      <c r="AM107" s="14" t="s">
        <v>48</v>
      </c>
      <c r="AN107" s="14" t="s">
        <v>48</v>
      </c>
      <c r="AO107" s="15" t="s">
        <v>49</v>
      </c>
      <c r="AP107" s="15" t="s">
        <v>53</v>
      </c>
      <c r="AQ107" s="19" t="n">
        <v>22156449</v>
      </c>
      <c r="AR107" s="19" t="n">
        <v>860</v>
      </c>
      <c r="AS107" s="17"/>
    </row>
    <row r="108" customFormat="false" ht="12.75" hidden="false" customHeight="false" outlineLevel="0" collapsed="false">
      <c r="A108" s="8" t="n">
        <v>3615</v>
      </c>
      <c r="B108" s="9" t="s">
        <v>279</v>
      </c>
      <c r="C108" s="9" t="s">
        <v>279</v>
      </c>
      <c r="D108" s="10" t="s">
        <v>280</v>
      </c>
      <c r="E108" s="10" t="s">
        <v>280</v>
      </c>
      <c r="F108" s="10" t="s">
        <v>47</v>
      </c>
      <c r="G108" s="11" t="n">
        <v>1975</v>
      </c>
      <c r="H108" s="11"/>
      <c r="I108" s="11"/>
      <c r="J108" s="11"/>
      <c r="K108" s="11"/>
      <c r="L108" s="11" t="n">
        <v>232</v>
      </c>
      <c r="M108" s="11" t="n">
        <v>242</v>
      </c>
      <c r="N108" s="11" t="n">
        <v>246</v>
      </c>
      <c r="O108" s="11" t="n">
        <v>274</v>
      </c>
      <c r="P108" s="11" t="n">
        <v>286</v>
      </c>
      <c r="Q108" s="11" t="n">
        <v>295</v>
      </c>
      <c r="R108" s="11" t="n">
        <v>295</v>
      </c>
      <c r="S108" s="11" t="n">
        <v>292</v>
      </c>
      <c r="T108" s="11" t="n">
        <v>309</v>
      </c>
      <c r="U108" s="11" t="n">
        <v>311</v>
      </c>
      <c r="V108" s="11" t="n">
        <v>315</v>
      </c>
      <c r="W108" s="12" t="n">
        <v>233</v>
      </c>
      <c r="X108" s="12" t="n">
        <v>238</v>
      </c>
      <c r="Y108" s="12" t="n">
        <v>224</v>
      </c>
      <c r="Z108" s="12" t="n">
        <v>228</v>
      </c>
      <c r="AA108" s="11" t="n">
        <v>224</v>
      </c>
      <c r="AB108" s="11" t="n">
        <v>220</v>
      </c>
      <c r="AC108" s="11" t="n">
        <v>216</v>
      </c>
      <c r="AD108" s="11" t="n">
        <v>213</v>
      </c>
      <c r="AE108" s="11" t="n">
        <v>215</v>
      </c>
      <c r="AF108" s="11" t="n">
        <v>215</v>
      </c>
      <c r="AG108" s="13" t="n">
        <v>214</v>
      </c>
      <c r="AH108" s="11" t="n">
        <v>217</v>
      </c>
      <c r="AI108" s="11"/>
      <c r="AJ108" s="11"/>
      <c r="AK108" s="11" t="n">
        <v>217</v>
      </c>
      <c r="AL108" s="14" t="s">
        <v>48</v>
      </c>
      <c r="AM108" s="14" t="s">
        <v>48</v>
      </c>
      <c r="AN108" s="14" t="s">
        <v>48</v>
      </c>
      <c r="AO108" s="15" t="s">
        <v>57</v>
      </c>
      <c r="AP108" s="15" t="s">
        <v>87</v>
      </c>
      <c r="AQ108" s="19" t="n">
        <v>24196612</v>
      </c>
      <c r="AR108" s="19" t="n">
        <v>225</v>
      </c>
      <c r="AS108" s="17"/>
    </row>
    <row r="109" customFormat="false" ht="12.75" hidden="false" customHeight="false" outlineLevel="0" collapsed="false">
      <c r="A109" s="8" t="n">
        <v>3791</v>
      </c>
      <c r="B109" s="9" t="s">
        <v>281</v>
      </c>
      <c r="C109" s="9" t="s">
        <v>281</v>
      </c>
      <c r="D109" s="10" t="s">
        <v>282</v>
      </c>
      <c r="E109" s="10" t="s">
        <v>282</v>
      </c>
      <c r="F109" s="10" t="s">
        <v>47</v>
      </c>
      <c r="G109" s="11" t="n">
        <v>1989</v>
      </c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 t="n">
        <v>474</v>
      </c>
      <c r="U109" s="11" t="n">
        <v>542</v>
      </c>
      <c r="V109" s="11" t="n">
        <v>566</v>
      </c>
      <c r="W109" s="12" t="n">
        <v>693</v>
      </c>
      <c r="X109" s="12" t="n">
        <v>731</v>
      </c>
      <c r="Y109" s="12" t="n">
        <v>759</v>
      </c>
      <c r="Z109" s="12" t="n">
        <v>794</v>
      </c>
      <c r="AA109" s="11" t="n">
        <v>857</v>
      </c>
      <c r="AB109" s="11" t="n">
        <v>890</v>
      </c>
      <c r="AC109" s="11" t="n">
        <v>997</v>
      </c>
      <c r="AD109" s="11" t="n">
        <v>1040</v>
      </c>
      <c r="AE109" s="11" t="n">
        <v>1048</v>
      </c>
      <c r="AF109" s="11" t="n">
        <v>1043</v>
      </c>
      <c r="AG109" s="13" t="n">
        <v>1082</v>
      </c>
      <c r="AH109" s="11" t="n">
        <v>1143</v>
      </c>
      <c r="AI109" s="11" t="n">
        <v>1200</v>
      </c>
      <c r="AJ109" s="11"/>
      <c r="AK109" s="11" t="n">
        <v>1200</v>
      </c>
      <c r="AL109" s="14" t="s">
        <v>60</v>
      </c>
      <c r="AM109" s="14" t="s">
        <v>60</v>
      </c>
      <c r="AN109" s="14" t="s">
        <v>48</v>
      </c>
      <c r="AO109" s="15" t="s">
        <v>61</v>
      </c>
      <c r="AP109" s="15" t="s">
        <v>50</v>
      </c>
      <c r="AQ109" s="19" t="n">
        <v>20106781</v>
      </c>
      <c r="AR109" s="19" t="n">
        <v>160</v>
      </c>
      <c r="AS109" s="17"/>
    </row>
    <row r="110" customFormat="false" ht="12.75" hidden="false" customHeight="false" outlineLevel="0" collapsed="false">
      <c r="A110" s="8" t="n">
        <v>3557</v>
      </c>
      <c r="B110" s="9" t="s">
        <v>283</v>
      </c>
      <c r="C110" s="9" t="s">
        <v>283</v>
      </c>
      <c r="D110" s="10" t="s">
        <v>284</v>
      </c>
      <c r="E110" s="10" t="s">
        <v>284</v>
      </c>
      <c r="F110" s="10" t="s">
        <v>47</v>
      </c>
      <c r="G110" s="11" t="n">
        <v>1977</v>
      </c>
      <c r="H110" s="11"/>
      <c r="I110" s="11"/>
      <c r="J110" s="11" t="n">
        <v>810</v>
      </c>
      <c r="K110" s="11"/>
      <c r="L110" s="11" t="n">
        <v>1110</v>
      </c>
      <c r="M110" s="11" t="n">
        <v>1240</v>
      </c>
      <c r="N110" s="11" t="n">
        <v>1390</v>
      </c>
      <c r="O110" s="11" t="n">
        <v>1490</v>
      </c>
      <c r="P110" s="11" t="n">
        <v>1570</v>
      </c>
      <c r="Q110" s="11" t="n">
        <v>1680</v>
      </c>
      <c r="R110" s="11" t="n">
        <v>1850</v>
      </c>
      <c r="S110" s="11" t="n">
        <v>1970</v>
      </c>
      <c r="T110" s="11" t="n">
        <v>2050</v>
      </c>
      <c r="U110" s="11" t="n">
        <v>2130</v>
      </c>
      <c r="V110" s="11" t="n">
        <v>2200</v>
      </c>
      <c r="W110" s="12" t="n">
        <v>2150</v>
      </c>
      <c r="X110" s="12" t="n">
        <v>2330</v>
      </c>
      <c r="Y110" s="12" t="n">
        <v>2400</v>
      </c>
      <c r="Z110" s="12" t="n">
        <v>2540</v>
      </c>
      <c r="AA110" s="11" t="n">
        <v>2660</v>
      </c>
      <c r="AB110" s="11" t="n">
        <v>2740</v>
      </c>
      <c r="AC110" s="11" t="n">
        <v>2800</v>
      </c>
      <c r="AD110" s="11" t="n">
        <v>2934</v>
      </c>
      <c r="AE110" s="11" t="n">
        <v>3010</v>
      </c>
      <c r="AF110" s="11" t="n">
        <v>3087</v>
      </c>
      <c r="AG110" s="13" t="n">
        <v>3208</v>
      </c>
      <c r="AH110" s="11" t="n">
        <v>3382</v>
      </c>
      <c r="AI110" s="11" t="n">
        <v>3500</v>
      </c>
      <c r="AJ110" s="11" t="n">
        <v>3500</v>
      </c>
      <c r="AK110" s="11" t="n">
        <v>3500</v>
      </c>
      <c r="AL110" s="14" t="s">
        <v>60</v>
      </c>
      <c r="AM110" s="14" t="s">
        <v>48</v>
      </c>
      <c r="AN110" s="14" t="s">
        <v>48</v>
      </c>
      <c r="AO110" s="15" t="s">
        <v>61</v>
      </c>
      <c r="AP110" s="15" t="s">
        <v>53</v>
      </c>
      <c r="AQ110" s="19" t="n">
        <v>21506797</v>
      </c>
      <c r="AR110" s="19" t="n">
        <v>405</v>
      </c>
      <c r="AS110" s="17"/>
    </row>
    <row r="111" customFormat="false" ht="12.75" hidden="false" customHeight="false" outlineLevel="0" collapsed="false">
      <c r="A111" s="8" t="n">
        <v>3781</v>
      </c>
      <c r="B111" s="9" t="s">
        <v>285</v>
      </c>
      <c r="C111" s="9" t="s">
        <v>285</v>
      </c>
      <c r="D111" s="10" t="s">
        <v>286</v>
      </c>
      <c r="E111" s="10" t="s">
        <v>286</v>
      </c>
      <c r="F111" s="10" t="s">
        <v>47</v>
      </c>
      <c r="G111" s="11" t="n">
        <v>1985</v>
      </c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 t="n">
        <v>185</v>
      </c>
      <c r="U111" s="11" t="n">
        <v>198</v>
      </c>
      <c r="V111" s="11" t="n">
        <v>220</v>
      </c>
      <c r="W111" s="12" t="n">
        <v>292</v>
      </c>
      <c r="X111" s="12" t="n">
        <v>319</v>
      </c>
      <c r="Y111" s="12" t="n">
        <v>371</v>
      </c>
      <c r="Z111" s="12" t="n">
        <v>393</v>
      </c>
      <c r="AA111" s="11" t="n">
        <v>447</v>
      </c>
      <c r="AB111" s="11" t="n">
        <v>538</v>
      </c>
      <c r="AC111" s="11" t="n">
        <v>585</v>
      </c>
      <c r="AD111" s="11" t="n">
        <v>624</v>
      </c>
      <c r="AE111" s="11" t="n">
        <v>658</v>
      </c>
      <c r="AF111" s="11" t="n">
        <v>728</v>
      </c>
      <c r="AG111" s="13" t="n">
        <v>782</v>
      </c>
      <c r="AH111" s="11" t="n">
        <v>801</v>
      </c>
      <c r="AI111" s="11"/>
      <c r="AJ111" s="11"/>
      <c r="AK111" s="11" t="n">
        <v>801</v>
      </c>
      <c r="AL111" s="14" t="s">
        <v>60</v>
      </c>
      <c r="AM111" s="14" t="s">
        <v>48</v>
      </c>
      <c r="AN111" s="14" t="s">
        <v>48</v>
      </c>
      <c r="AO111" s="15" t="s">
        <v>57</v>
      </c>
      <c r="AP111" s="15" t="s">
        <v>53</v>
      </c>
      <c r="AQ111" s="19" t="n">
        <v>22836281</v>
      </c>
      <c r="AR111" s="19" t="n">
        <v>530</v>
      </c>
      <c r="AS111" s="17"/>
    </row>
    <row r="112" customFormat="false" ht="12.75" hidden="false" customHeight="false" outlineLevel="0" collapsed="false">
      <c r="A112" s="8" t="n">
        <v>3601</v>
      </c>
      <c r="B112" s="9" t="s">
        <v>287</v>
      </c>
      <c r="C112" s="9" t="s">
        <v>287</v>
      </c>
      <c r="D112" s="10" t="s">
        <v>288</v>
      </c>
      <c r="E112" s="10" t="s">
        <v>288</v>
      </c>
      <c r="F112" s="10" t="s">
        <v>47</v>
      </c>
      <c r="G112" s="11" t="n">
        <v>1968</v>
      </c>
      <c r="H112" s="11"/>
      <c r="I112" s="11"/>
      <c r="J112" s="11"/>
      <c r="K112" s="11"/>
      <c r="L112" s="11"/>
      <c r="M112" s="11"/>
      <c r="N112" s="11"/>
      <c r="O112" s="11"/>
      <c r="P112" s="11"/>
      <c r="Q112" s="11" t="n">
        <v>245</v>
      </c>
      <c r="R112" s="11" t="n">
        <v>242</v>
      </c>
      <c r="S112" s="11" t="n">
        <v>222</v>
      </c>
      <c r="T112" s="11" t="n">
        <v>228</v>
      </c>
      <c r="U112" s="11" t="n">
        <v>247</v>
      </c>
      <c r="V112" s="11" t="n">
        <v>256</v>
      </c>
      <c r="W112" s="12" t="n">
        <v>248</v>
      </c>
      <c r="X112" s="12" t="n">
        <v>265</v>
      </c>
      <c r="Y112" s="12" t="n">
        <v>256</v>
      </c>
      <c r="Z112" s="12" t="n">
        <v>262</v>
      </c>
      <c r="AA112" s="11" t="n">
        <v>260</v>
      </c>
      <c r="AB112" s="11" t="n">
        <v>264</v>
      </c>
      <c r="AC112" s="11" t="n">
        <v>257</v>
      </c>
      <c r="AD112" s="11" t="n">
        <v>260</v>
      </c>
      <c r="AE112" s="11" t="n">
        <v>260</v>
      </c>
      <c r="AF112" s="11" t="n">
        <v>271</v>
      </c>
      <c r="AG112" s="13" t="n">
        <v>266</v>
      </c>
      <c r="AH112" s="11" t="n">
        <v>274</v>
      </c>
      <c r="AI112" s="11"/>
      <c r="AJ112" s="11"/>
      <c r="AK112" s="11" t="n">
        <v>274</v>
      </c>
      <c r="AL112" s="14" t="s">
        <v>48</v>
      </c>
      <c r="AM112" s="14" t="s">
        <v>48</v>
      </c>
      <c r="AN112" s="14" t="s">
        <v>48</v>
      </c>
      <c r="AO112" s="15" t="s">
        <v>57</v>
      </c>
      <c r="AP112" s="15" t="s">
        <v>73</v>
      </c>
      <c r="AQ112" s="19" t="n">
        <v>24446286</v>
      </c>
      <c r="AR112" s="19" t="n">
        <v>-180</v>
      </c>
      <c r="AS112" s="17"/>
    </row>
    <row r="113" customFormat="false" ht="12.75" hidden="false" customHeight="false" outlineLevel="0" collapsed="false">
      <c r="A113" s="8" t="n">
        <v>3611</v>
      </c>
      <c r="B113" s="9" t="s">
        <v>289</v>
      </c>
      <c r="C113" s="9" t="s">
        <v>289</v>
      </c>
      <c r="D113" s="10" t="s">
        <v>290</v>
      </c>
      <c r="E113" s="10" t="s">
        <v>290</v>
      </c>
      <c r="F113" s="10" t="s">
        <v>47</v>
      </c>
      <c r="G113" s="11" t="n">
        <v>1972</v>
      </c>
      <c r="H113" s="11" t="n">
        <v>3000</v>
      </c>
      <c r="I113" s="11" t="n">
        <v>3100</v>
      </c>
      <c r="J113" s="11" t="n">
        <v>3340</v>
      </c>
      <c r="K113" s="11" t="n">
        <v>2900</v>
      </c>
      <c r="L113" s="11" t="n">
        <v>3670</v>
      </c>
      <c r="M113" s="11" t="n">
        <v>3600</v>
      </c>
      <c r="N113" s="11" t="n">
        <v>3700</v>
      </c>
      <c r="O113" s="11" t="n">
        <v>3750</v>
      </c>
      <c r="P113" s="11" t="n">
        <v>3870</v>
      </c>
      <c r="Q113" s="11" t="n">
        <v>4290</v>
      </c>
      <c r="R113" s="11" t="n">
        <v>4670</v>
      </c>
      <c r="S113" s="11" t="n">
        <v>4910</v>
      </c>
      <c r="T113" s="11" t="n">
        <v>5070</v>
      </c>
      <c r="U113" s="11" t="n">
        <v>5120</v>
      </c>
      <c r="V113" s="11" t="n">
        <v>5220</v>
      </c>
      <c r="W113" s="12" t="n">
        <v>5810</v>
      </c>
      <c r="X113" s="12" t="n">
        <v>6030</v>
      </c>
      <c r="Y113" s="12" t="n">
        <v>6190</v>
      </c>
      <c r="Z113" s="12" t="n">
        <v>6240</v>
      </c>
      <c r="AA113" s="11" t="n">
        <v>6380</v>
      </c>
      <c r="AB113" s="11" t="n">
        <v>6440</v>
      </c>
      <c r="AC113" s="11" t="n">
        <v>6580</v>
      </c>
      <c r="AD113" s="11" t="n">
        <v>6605</v>
      </c>
      <c r="AE113" s="11" t="n">
        <v>6651</v>
      </c>
      <c r="AF113" s="11" t="n">
        <v>6819</v>
      </c>
      <c r="AG113" s="13" t="n">
        <v>6958</v>
      </c>
      <c r="AH113" s="11" t="n">
        <v>7039</v>
      </c>
      <c r="AI113" s="11" t="n">
        <v>7200</v>
      </c>
      <c r="AJ113" s="11" t="n">
        <v>7200</v>
      </c>
      <c r="AK113" s="11" t="n">
        <v>7200</v>
      </c>
      <c r="AL113" s="14" t="s">
        <v>48</v>
      </c>
      <c r="AM113" s="14" t="s">
        <v>48</v>
      </c>
      <c r="AN113" s="14" t="s">
        <v>48</v>
      </c>
      <c r="AO113" s="15" t="s">
        <v>61</v>
      </c>
      <c r="AP113" s="15" t="s">
        <v>50</v>
      </c>
      <c r="AQ113" s="19" t="n">
        <v>21126041</v>
      </c>
      <c r="AR113" s="19" t="n">
        <v>-250</v>
      </c>
      <c r="AS113" s="17"/>
    </row>
    <row r="114" customFormat="false" ht="12.75" hidden="false" customHeight="false" outlineLevel="0" collapsed="false">
      <c r="A114" s="8" t="n">
        <v>3746</v>
      </c>
      <c r="B114" s="9" t="s">
        <v>291</v>
      </c>
      <c r="C114" s="9" t="s">
        <v>291</v>
      </c>
      <c r="D114" s="10" t="s">
        <v>292</v>
      </c>
      <c r="E114" s="10" t="s">
        <v>292</v>
      </c>
      <c r="F114" s="10" t="s">
        <v>47</v>
      </c>
      <c r="G114" s="11" t="n">
        <v>1983</v>
      </c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 t="n">
        <v>194</v>
      </c>
      <c r="U114" s="11" t="n">
        <v>159</v>
      </c>
      <c r="V114" s="11" t="n">
        <v>157</v>
      </c>
      <c r="W114" s="12" t="n">
        <v>179</v>
      </c>
      <c r="X114" s="12" t="n">
        <v>190</v>
      </c>
      <c r="Y114" s="12" t="n">
        <v>224</v>
      </c>
      <c r="Z114" s="12" t="n">
        <v>240</v>
      </c>
      <c r="AA114" s="11" t="n">
        <v>299</v>
      </c>
      <c r="AB114" s="11" t="n">
        <v>306</v>
      </c>
      <c r="AC114" s="11" t="n">
        <v>344</v>
      </c>
      <c r="AD114" s="11" t="n">
        <v>384</v>
      </c>
      <c r="AE114" s="11" t="n">
        <v>419</v>
      </c>
      <c r="AF114" s="11" t="n">
        <v>438</v>
      </c>
      <c r="AG114" s="13" t="n">
        <v>472</v>
      </c>
      <c r="AH114" s="11" t="n">
        <v>479</v>
      </c>
      <c r="AI114" s="11"/>
      <c r="AJ114" s="11"/>
      <c r="AK114" s="11" t="n">
        <v>479</v>
      </c>
      <c r="AL114" s="14" t="s">
        <v>60</v>
      </c>
      <c r="AM114" s="14" t="s">
        <v>60</v>
      </c>
      <c r="AN114" s="14" t="s">
        <v>48</v>
      </c>
      <c r="AO114" s="15" t="s">
        <v>49</v>
      </c>
      <c r="AP114" s="15" t="s">
        <v>53</v>
      </c>
      <c r="AQ114" s="19" t="n">
        <v>21086693</v>
      </c>
      <c r="AR114" s="19" t="n">
        <v>445</v>
      </c>
      <c r="AS114" s="17"/>
    </row>
    <row r="115" customFormat="false" ht="12.75" hidden="false" customHeight="false" outlineLevel="0" collapsed="false">
      <c r="A115" s="8" t="n">
        <v>3640</v>
      </c>
      <c r="B115" s="9" t="s">
        <v>293</v>
      </c>
      <c r="C115" s="9" t="s">
        <v>293</v>
      </c>
      <c r="D115" s="10" t="s">
        <v>294</v>
      </c>
      <c r="E115" s="10" t="s">
        <v>294</v>
      </c>
      <c r="F115" s="10" t="s">
        <v>47</v>
      </c>
      <c r="G115" s="11" t="n">
        <v>1978</v>
      </c>
      <c r="H115" s="11"/>
      <c r="I115" s="11"/>
      <c r="J115" s="11" t="n">
        <v>605</v>
      </c>
      <c r="K115" s="11" t="n">
        <v>600</v>
      </c>
      <c r="L115" s="11" t="n">
        <v>1490</v>
      </c>
      <c r="M115" s="11" t="n">
        <v>1970</v>
      </c>
      <c r="N115" s="11" t="n">
        <v>2610</v>
      </c>
      <c r="O115" s="11" t="n">
        <v>2930</v>
      </c>
      <c r="P115" s="11" t="n">
        <v>3240</v>
      </c>
      <c r="Q115" s="11" t="n">
        <v>3520</v>
      </c>
      <c r="R115" s="11" t="n">
        <v>3770</v>
      </c>
      <c r="S115" s="11" t="n">
        <v>4100</v>
      </c>
      <c r="T115" s="11" t="n">
        <v>4330</v>
      </c>
      <c r="U115" s="11" t="n">
        <v>4820</v>
      </c>
      <c r="V115" s="11" t="n">
        <v>5040</v>
      </c>
      <c r="W115" s="12" t="n">
        <v>5000</v>
      </c>
      <c r="X115" s="12" t="n">
        <v>5290</v>
      </c>
      <c r="Y115" s="12" t="n">
        <v>5370</v>
      </c>
      <c r="Z115" s="12" t="n">
        <v>5590</v>
      </c>
      <c r="AA115" s="11" t="n">
        <v>5890</v>
      </c>
      <c r="AB115" s="11" t="n">
        <v>6040</v>
      </c>
      <c r="AC115" s="11" t="n">
        <v>6100</v>
      </c>
      <c r="AD115" s="11" t="n">
        <v>6093</v>
      </c>
      <c r="AE115" s="11" t="n">
        <v>6170</v>
      </c>
      <c r="AF115" s="11" t="n">
        <v>6280</v>
      </c>
      <c r="AG115" s="13" t="n">
        <v>6333</v>
      </c>
      <c r="AH115" s="11" t="n">
        <v>6439</v>
      </c>
      <c r="AI115" s="11" t="n">
        <v>6500</v>
      </c>
      <c r="AJ115" s="11" t="n">
        <v>6600</v>
      </c>
      <c r="AK115" s="11" t="n">
        <v>6600</v>
      </c>
      <c r="AL115" s="14" t="s">
        <v>60</v>
      </c>
      <c r="AM115" s="14" t="s">
        <v>60</v>
      </c>
      <c r="AN115" s="14" t="s">
        <v>48</v>
      </c>
      <c r="AO115" s="15" t="s">
        <v>61</v>
      </c>
      <c r="AP115" s="15" t="s">
        <v>50</v>
      </c>
      <c r="AQ115" s="19" t="n">
        <v>20966756</v>
      </c>
      <c r="AR115" s="19" t="n">
        <v>-130</v>
      </c>
      <c r="AS115" s="17"/>
    </row>
    <row r="116" customFormat="false" ht="12.75" hidden="false" customHeight="false" outlineLevel="0" collapsed="false">
      <c r="A116" s="8" t="n">
        <v>3602</v>
      </c>
      <c r="B116" s="9" t="s">
        <v>295</v>
      </c>
      <c r="C116" s="9" t="s">
        <v>295</v>
      </c>
      <c r="D116" s="10" t="s">
        <v>296</v>
      </c>
      <c r="E116" s="10" t="s">
        <v>296</v>
      </c>
      <c r="F116" s="10" t="s">
        <v>47</v>
      </c>
      <c r="G116" s="11" t="n">
        <v>1969</v>
      </c>
      <c r="H116" s="11"/>
      <c r="I116" s="11"/>
      <c r="J116" s="11"/>
      <c r="K116" s="11"/>
      <c r="L116" s="11" t="n">
        <v>235</v>
      </c>
      <c r="M116" s="11" t="n">
        <v>232</v>
      </c>
      <c r="N116" s="11" t="n">
        <v>248</v>
      </c>
      <c r="O116" s="11" t="n">
        <v>261</v>
      </c>
      <c r="P116" s="11" t="n">
        <v>279</v>
      </c>
      <c r="Q116" s="11" t="n">
        <v>269</v>
      </c>
      <c r="R116" s="11" t="n">
        <v>246</v>
      </c>
      <c r="S116" s="11" t="n">
        <v>232</v>
      </c>
      <c r="T116" s="11" t="n">
        <v>245</v>
      </c>
      <c r="U116" s="11" t="n">
        <v>269</v>
      </c>
      <c r="V116" s="11" t="n">
        <v>269</v>
      </c>
      <c r="W116" s="12" t="n">
        <v>251</v>
      </c>
      <c r="X116" s="12" t="n">
        <v>292</v>
      </c>
      <c r="Y116" s="12" t="n">
        <v>299</v>
      </c>
      <c r="Z116" s="12" t="n">
        <v>290</v>
      </c>
      <c r="AA116" s="11" t="n">
        <v>265</v>
      </c>
      <c r="AB116" s="11" t="n">
        <v>244</v>
      </c>
      <c r="AC116" s="11" t="n">
        <v>247</v>
      </c>
      <c r="AD116" s="11" t="n">
        <v>263</v>
      </c>
      <c r="AE116" s="11" t="n">
        <v>298</v>
      </c>
      <c r="AF116" s="11" t="n">
        <v>364</v>
      </c>
      <c r="AG116" s="13" t="n">
        <v>422</v>
      </c>
      <c r="AH116" s="11" t="n">
        <v>470</v>
      </c>
      <c r="AI116" s="11"/>
      <c r="AJ116" s="11"/>
      <c r="AK116" s="11" t="n">
        <v>470</v>
      </c>
      <c r="AL116" s="14" t="s">
        <v>60</v>
      </c>
      <c r="AM116" s="14" t="s">
        <v>60</v>
      </c>
      <c r="AN116" s="14" t="s">
        <v>60</v>
      </c>
      <c r="AO116" s="15" t="s">
        <v>49</v>
      </c>
      <c r="AP116" s="15" t="s">
        <v>73</v>
      </c>
      <c r="AQ116" s="19" t="n">
        <v>21206195</v>
      </c>
      <c r="AR116" s="19" t="n">
        <v>-360</v>
      </c>
      <c r="AS116" s="17"/>
    </row>
    <row r="117" customFormat="false" ht="12.75" hidden="false" customHeight="false" outlineLevel="0" collapsed="false">
      <c r="A117" s="8" t="n">
        <v>3795</v>
      </c>
      <c r="B117" s="9" t="s">
        <v>297</v>
      </c>
      <c r="C117" s="9" t="s">
        <v>297</v>
      </c>
      <c r="D117" s="10" t="s">
        <v>298</v>
      </c>
      <c r="E117" s="10" t="s">
        <v>298</v>
      </c>
      <c r="F117" s="10" t="s">
        <v>47</v>
      </c>
      <c r="G117" s="11" t="n">
        <v>1991</v>
      </c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 t="n">
        <v>108</v>
      </c>
      <c r="V117" s="11" t="n">
        <v>145</v>
      </c>
      <c r="W117" s="12" t="n">
        <v>221</v>
      </c>
      <c r="X117" s="12" t="n">
        <v>282</v>
      </c>
      <c r="Y117" s="12" t="n">
        <v>332</v>
      </c>
      <c r="Z117" s="12" t="n">
        <v>389</v>
      </c>
      <c r="AA117" s="11" t="n">
        <v>504</v>
      </c>
      <c r="AB117" s="11" t="n">
        <v>552</v>
      </c>
      <c r="AC117" s="11" t="n">
        <v>633</v>
      </c>
      <c r="AD117" s="11" t="n">
        <v>703</v>
      </c>
      <c r="AE117" s="11" t="n">
        <v>738</v>
      </c>
      <c r="AF117" s="11" t="n">
        <v>827</v>
      </c>
      <c r="AG117" s="13" t="n">
        <v>909</v>
      </c>
      <c r="AH117" s="11" t="n">
        <v>989</v>
      </c>
      <c r="AI117" s="11" t="n">
        <v>1000</v>
      </c>
      <c r="AJ117" s="11"/>
      <c r="AK117" s="11" t="n">
        <v>1000</v>
      </c>
      <c r="AL117" s="14" t="s">
        <v>60</v>
      </c>
      <c r="AM117" s="14" t="s">
        <v>60</v>
      </c>
      <c r="AN117" s="14" t="s">
        <v>60</v>
      </c>
      <c r="AO117" s="15" t="s">
        <v>49</v>
      </c>
      <c r="AP117" s="15" t="s">
        <v>53</v>
      </c>
      <c r="AQ117" s="19" t="n">
        <v>21236693</v>
      </c>
      <c r="AR117" s="19" t="n">
        <v>420</v>
      </c>
      <c r="AS117" s="17"/>
    </row>
    <row r="118" customFormat="false" ht="12.75" hidden="false" customHeight="false" outlineLevel="0" collapsed="false">
      <c r="A118" s="8" t="n">
        <v>3619</v>
      </c>
      <c r="B118" s="9" t="s">
        <v>299</v>
      </c>
      <c r="C118" s="9" t="s">
        <v>299</v>
      </c>
      <c r="D118" s="10" t="s">
        <v>300</v>
      </c>
      <c r="E118" s="10" t="s">
        <v>300</v>
      </c>
      <c r="F118" s="10" t="s">
        <v>47</v>
      </c>
      <c r="G118" s="11" t="n">
        <v>1976</v>
      </c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 t="n">
        <v>152</v>
      </c>
      <c r="U118" s="11" t="n">
        <v>158</v>
      </c>
      <c r="V118" s="11" t="n">
        <v>163</v>
      </c>
      <c r="W118" s="12" t="n">
        <v>115</v>
      </c>
      <c r="X118" s="12" t="n">
        <v>127</v>
      </c>
      <c r="Y118" s="12" t="n">
        <v>127</v>
      </c>
      <c r="Z118" s="12" t="n">
        <v>133</v>
      </c>
      <c r="AA118" s="11" t="n">
        <v>141</v>
      </c>
      <c r="AB118" s="11" t="n">
        <v>131</v>
      </c>
      <c r="AC118" s="11" t="n">
        <v>122</v>
      </c>
      <c r="AD118" s="11" t="n">
        <v>118</v>
      </c>
      <c r="AE118" s="11" t="n">
        <v>115</v>
      </c>
      <c r="AF118" s="11" t="n">
        <v>117</v>
      </c>
      <c r="AG118" s="13" t="n">
        <v>128</v>
      </c>
      <c r="AH118" s="11" t="n">
        <v>126</v>
      </c>
      <c r="AI118" s="11"/>
      <c r="AJ118" s="11"/>
      <c r="AK118" s="11" t="n">
        <v>126</v>
      </c>
      <c r="AL118" s="14" t="s">
        <v>48</v>
      </c>
      <c r="AM118" s="14" t="s">
        <v>48</v>
      </c>
      <c r="AN118" s="14" t="s">
        <v>48</v>
      </c>
      <c r="AO118" s="15" t="s">
        <v>57</v>
      </c>
      <c r="AP118" s="15" t="s">
        <v>87</v>
      </c>
      <c r="AQ118" s="19" t="n">
        <v>24636838</v>
      </c>
      <c r="AR118" s="19" t="n">
        <v>910</v>
      </c>
      <c r="AS118" s="17"/>
    </row>
    <row r="119" customFormat="false" ht="12.75" hidden="false" customHeight="false" outlineLevel="0" collapsed="false">
      <c r="A119" s="8" t="n">
        <v>3782</v>
      </c>
      <c r="B119" s="9" t="s">
        <v>301</v>
      </c>
      <c r="C119" s="9" t="s">
        <v>301</v>
      </c>
      <c r="D119" s="10" t="s">
        <v>302</v>
      </c>
      <c r="E119" s="10" t="s">
        <v>302</v>
      </c>
      <c r="F119" s="10" t="s">
        <v>47</v>
      </c>
      <c r="G119" s="11" t="n">
        <v>1983</v>
      </c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2"/>
      <c r="X119" s="12"/>
      <c r="Y119" s="12"/>
      <c r="Z119" s="12"/>
      <c r="AA119" s="11"/>
      <c r="AB119" s="11"/>
      <c r="AC119" s="11"/>
      <c r="AD119" s="11"/>
      <c r="AE119" s="11"/>
      <c r="AF119" s="11"/>
      <c r="AG119" s="13"/>
      <c r="AH119" s="11"/>
      <c r="AI119" s="11"/>
      <c r="AJ119" s="11"/>
      <c r="AK119" s="11"/>
      <c r="AL119" s="14" t="s">
        <v>48</v>
      </c>
      <c r="AM119" s="14" t="s">
        <v>48</v>
      </c>
      <c r="AN119" s="14" t="s">
        <v>48</v>
      </c>
      <c r="AO119" s="15"/>
      <c r="AP119" s="15"/>
      <c r="AQ119" s="19" t="n">
        <v>24806910</v>
      </c>
      <c r="AR119" s="19" t="n">
        <v>40</v>
      </c>
      <c r="AS119" s="17"/>
    </row>
    <row r="120" customFormat="false" ht="12.75" hidden="false" customHeight="false" outlineLevel="0" collapsed="false">
      <c r="A120" s="8" t="n">
        <v>3568</v>
      </c>
      <c r="B120" s="9" t="s">
        <v>303</v>
      </c>
      <c r="C120" s="9" t="s">
        <v>303</v>
      </c>
      <c r="D120" s="10" t="s">
        <v>304</v>
      </c>
      <c r="E120" s="10" t="s">
        <v>304</v>
      </c>
      <c r="F120" s="10" t="s">
        <v>47</v>
      </c>
      <c r="G120" s="11" t="n">
        <v>1977</v>
      </c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 t="n">
        <v>111</v>
      </c>
      <c r="V120" s="11" t="n">
        <v>105</v>
      </c>
      <c r="W120" s="12" t="n">
        <v>90</v>
      </c>
      <c r="X120" s="12" t="n">
        <v>103</v>
      </c>
      <c r="Y120" s="12" t="n">
        <v>99</v>
      </c>
      <c r="Z120" s="12" t="n">
        <v>100</v>
      </c>
      <c r="AA120" s="11" t="n">
        <v>120</v>
      </c>
      <c r="AB120" s="11" t="n">
        <v>125</v>
      </c>
      <c r="AC120" s="11" t="n">
        <v>131</v>
      </c>
      <c r="AD120" s="11" t="n">
        <v>129</v>
      </c>
      <c r="AE120" s="11" t="n">
        <v>148</v>
      </c>
      <c r="AF120" s="11" t="n">
        <v>150</v>
      </c>
      <c r="AG120" s="13" t="n">
        <v>153</v>
      </c>
      <c r="AH120" s="11" t="n">
        <v>158</v>
      </c>
      <c r="AI120" s="11"/>
      <c r="AJ120" s="11"/>
      <c r="AK120" s="11" t="n">
        <v>158</v>
      </c>
      <c r="AL120" s="14" t="s">
        <v>60</v>
      </c>
      <c r="AM120" s="14" t="s">
        <v>60</v>
      </c>
      <c r="AN120" s="14" t="s">
        <v>48</v>
      </c>
      <c r="AO120" s="15" t="s">
        <v>57</v>
      </c>
      <c r="AP120" s="15" t="s">
        <v>53</v>
      </c>
      <c r="AQ120" s="19" t="n">
        <v>21287084</v>
      </c>
      <c r="AR120" s="19" t="n">
        <v>270</v>
      </c>
      <c r="AS120" s="17"/>
    </row>
    <row r="121" customFormat="false" ht="12.75" hidden="false" customHeight="false" outlineLevel="0" collapsed="false">
      <c r="A121" s="8" t="n">
        <v>3565</v>
      </c>
      <c r="B121" s="9" t="s">
        <v>305</v>
      </c>
      <c r="C121" s="9" t="s">
        <v>305</v>
      </c>
      <c r="D121" s="10" t="s">
        <v>306</v>
      </c>
      <c r="E121" s="10" t="s">
        <v>306</v>
      </c>
      <c r="F121" s="10" t="s">
        <v>47</v>
      </c>
      <c r="G121" s="11" t="n">
        <v>1977</v>
      </c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 t="n">
        <v>361</v>
      </c>
      <c r="T121" s="11" t="n">
        <v>399</v>
      </c>
      <c r="U121" s="11" t="n">
        <v>406</v>
      </c>
      <c r="V121" s="11" t="n">
        <v>426</v>
      </c>
      <c r="W121" s="12" t="n">
        <v>389</v>
      </c>
      <c r="X121" s="12" t="n">
        <v>390</v>
      </c>
      <c r="Y121" s="12" t="n">
        <v>434</v>
      </c>
      <c r="Z121" s="12" t="n">
        <v>474</v>
      </c>
      <c r="AA121" s="11" t="n">
        <v>499</v>
      </c>
      <c r="AB121" s="11" t="n">
        <v>725</v>
      </c>
      <c r="AC121" s="11" t="n">
        <v>509</v>
      </c>
      <c r="AD121" s="11" t="n">
        <v>512</v>
      </c>
      <c r="AE121" s="11" t="n">
        <v>536</v>
      </c>
      <c r="AF121" s="11" t="n">
        <v>561</v>
      </c>
      <c r="AG121" s="13" t="n">
        <v>565</v>
      </c>
      <c r="AH121" s="11" t="n">
        <v>619</v>
      </c>
      <c r="AI121" s="11"/>
      <c r="AJ121" s="11"/>
      <c r="AK121" s="11" t="n">
        <v>619</v>
      </c>
      <c r="AL121" s="14" t="s">
        <v>48</v>
      </c>
      <c r="AM121" s="14" t="s">
        <v>48</v>
      </c>
      <c r="AN121" s="14" t="s">
        <v>48</v>
      </c>
      <c r="AO121" s="15" t="s">
        <v>57</v>
      </c>
      <c r="AP121" s="15" t="s">
        <v>53</v>
      </c>
      <c r="AQ121" s="19" t="n">
        <v>23226492</v>
      </c>
      <c r="AR121" s="19" t="n">
        <v>600</v>
      </c>
      <c r="AS121" s="17"/>
    </row>
    <row r="122" customFormat="false" ht="12.75" hidden="false" customHeight="false" outlineLevel="0" collapsed="false">
      <c r="A122" s="8" t="n">
        <v>3571</v>
      </c>
      <c r="B122" s="9" t="s">
        <v>307</v>
      </c>
      <c r="C122" s="9" t="s">
        <v>307</v>
      </c>
      <c r="D122" s="10" t="s">
        <v>308</v>
      </c>
      <c r="E122" s="10" t="s">
        <v>308</v>
      </c>
      <c r="F122" s="10" t="s">
        <v>47</v>
      </c>
      <c r="G122" s="11" t="n">
        <v>1977</v>
      </c>
      <c r="H122" s="11"/>
      <c r="I122" s="11"/>
      <c r="J122" s="11" t="n">
        <v>220</v>
      </c>
      <c r="K122" s="11"/>
      <c r="L122" s="11" t="n">
        <v>341</v>
      </c>
      <c r="M122" s="11" t="n">
        <v>361</v>
      </c>
      <c r="N122" s="11" t="n">
        <v>385</v>
      </c>
      <c r="O122" s="11" t="n">
        <v>402</v>
      </c>
      <c r="P122" s="11" t="n">
        <v>419</v>
      </c>
      <c r="Q122" s="11" t="n">
        <v>476</v>
      </c>
      <c r="R122" s="11" t="n">
        <v>536</v>
      </c>
      <c r="S122" s="11" t="n">
        <v>559</v>
      </c>
      <c r="T122" s="11" t="n">
        <v>613</v>
      </c>
      <c r="U122" s="11" t="n">
        <v>606</v>
      </c>
      <c r="V122" s="11" t="n">
        <v>619</v>
      </c>
      <c r="W122" s="12" t="n">
        <v>574</v>
      </c>
      <c r="X122" s="12" t="n">
        <v>592</v>
      </c>
      <c r="Y122" s="12" t="n">
        <v>592</v>
      </c>
      <c r="Z122" s="12" t="n">
        <v>569</v>
      </c>
      <c r="AA122" s="11" t="n">
        <v>573</v>
      </c>
      <c r="AB122" s="11" t="n">
        <v>525</v>
      </c>
      <c r="AC122" s="11" t="n">
        <v>563</v>
      </c>
      <c r="AD122" s="11" t="n">
        <v>604</v>
      </c>
      <c r="AE122" s="11" t="n">
        <v>539</v>
      </c>
      <c r="AF122" s="11" t="n">
        <v>606</v>
      </c>
      <c r="AG122" s="13" t="n">
        <v>631</v>
      </c>
      <c r="AH122" s="11" t="n">
        <v>650</v>
      </c>
      <c r="AI122" s="11"/>
      <c r="AJ122" s="11"/>
      <c r="AK122" s="11" t="n">
        <v>650</v>
      </c>
      <c r="AL122" s="14" t="s">
        <v>48</v>
      </c>
      <c r="AM122" s="14" t="s">
        <v>48</v>
      </c>
      <c r="AN122" s="14" t="s">
        <v>48</v>
      </c>
      <c r="AO122" s="15" t="s">
        <v>49</v>
      </c>
      <c r="AP122" s="15" t="s">
        <v>53</v>
      </c>
      <c r="AQ122" s="19" t="n">
        <v>21776855</v>
      </c>
      <c r="AR122" s="19" t="n">
        <v>560</v>
      </c>
      <c r="AS122" s="17"/>
    </row>
    <row r="123" customFormat="false" ht="12.75" hidden="false" customHeight="false" outlineLevel="0" collapsed="false">
      <c r="A123" s="8" t="n">
        <v>3578</v>
      </c>
      <c r="B123" s="9" t="s">
        <v>309</v>
      </c>
      <c r="C123" s="9" t="s">
        <v>309</v>
      </c>
      <c r="D123" s="10" t="s">
        <v>310</v>
      </c>
      <c r="E123" s="10" t="s">
        <v>310</v>
      </c>
      <c r="F123" s="10" t="s">
        <v>47</v>
      </c>
      <c r="G123" s="11" t="n">
        <v>1979</v>
      </c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 t="n">
        <v>230</v>
      </c>
      <c r="T123" s="11" t="n">
        <v>252</v>
      </c>
      <c r="U123" s="11" t="n">
        <v>258</v>
      </c>
      <c r="V123" s="11" t="n">
        <v>279</v>
      </c>
      <c r="W123" s="12" t="n">
        <v>330</v>
      </c>
      <c r="X123" s="12" t="n">
        <v>348</v>
      </c>
      <c r="Y123" s="12" t="n">
        <v>370</v>
      </c>
      <c r="Z123" s="12" t="n">
        <v>400</v>
      </c>
      <c r="AA123" s="11" t="n">
        <v>399</v>
      </c>
      <c r="AB123" s="11" t="n">
        <v>449</v>
      </c>
      <c r="AC123" s="11" t="n">
        <v>487</v>
      </c>
      <c r="AD123" s="11" t="n">
        <v>507</v>
      </c>
      <c r="AE123" s="11" t="n">
        <v>517</v>
      </c>
      <c r="AF123" s="11" t="n">
        <v>516</v>
      </c>
      <c r="AG123" s="13" t="n">
        <v>536</v>
      </c>
      <c r="AH123" s="11" t="n">
        <v>542</v>
      </c>
      <c r="AI123" s="11"/>
      <c r="AJ123" s="11"/>
      <c r="AK123" s="11" t="n">
        <v>542</v>
      </c>
      <c r="AL123" s="14" t="s">
        <v>48</v>
      </c>
      <c r="AM123" s="14" t="s">
        <v>48</v>
      </c>
      <c r="AN123" s="14" t="s">
        <v>48</v>
      </c>
      <c r="AO123" s="15" t="s">
        <v>49</v>
      </c>
      <c r="AP123" s="15" t="s">
        <v>182</v>
      </c>
      <c r="AQ123" s="19" t="n">
        <v>25046948</v>
      </c>
      <c r="AR123" s="19" t="n">
        <v>160</v>
      </c>
      <c r="AS123" s="17"/>
    </row>
    <row r="124" customFormat="false" ht="12.75" hidden="false" customHeight="false" outlineLevel="0" collapsed="false">
      <c r="A124" s="8" t="n">
        <v>3641</v>
      </c>
      <c r="B124" s="9" t="s">
        <v>311</v>
      </c>
      <c r="C124" s="9" t="s">
        <v>311</v>
      </c>
      <c r="D124" s="10" t="s">
        <v>312</v>
      </c>
      <c r="E124" s="10" t="s">
        <v>312</v>
      </c>
      <c r="F124" s="10" t="s">
        <v>47</v>
      </c>
      <c r="G124" s="11" t="n">
        <v>1979</v>
      </c>
      <c r="H124" s="11"/>
      <c r="I124" s="11"/>
      <c r="J124" s="11" t="n">
        <v>340</v>
      </c>
      <c r="K124" s="11"/>
      <c r="L124" s="11" t="n">
        <v>447</v>
      </c>
      <c r="M124" s="11" t="n">
        <v>505</v>
      </c>
      <c r="N124" s="11" t="n">
        <v>562</v>
      </c>
      <c r="O124" s="11" t="n">
        <v>608</v>
      </c>
      <c r="P124" s="11" t="n">
        <v>627</v>
      </c>
      <c r="Q124" s="11" t="n">
        <v>673</v>
      </c>
      <c r="R124" s="11" t="n">
        <v>749</v>
      </c>
      <c r="S124" s="11" t="n">
        <v>809</v>
      </c>
      <c r="T124" s="11" t="n">
        <v>866</v>
      </c>
      <c r="U124" s="11" t="n">
        <v>915</v>
      </c>
      <c r="V124" s="11" t="n">
        <v>1010</v>
      </c>
      <c r="W124" s="12" t="n">
        <v>1250</v>
      </c>
      <c r="X124" s="12" t="n">
        <v>1360</v>
      </c>
      <c r="Y124" s="12" t="n">
        <v>1450</v>
      </c>
      <c r="Z124" s="12" t="n">
        <v>1490</v>
      </c>
      <c r="AA124" s="11" t="n">
        <v>1580</v>
      </c>
      <c r="AB124" s="11" t="n">
        <v>1620</v>
      </c>
      <c r="AC124" s="11" t="n">
        <v>1710</v>
      </c>
      <c r="AD124" s="11" t="n">
        <v>1810</v>
      </c>
      <c r="AE124" s="11" t="n">
        <v>1825</v>
      </c>
      <c r="AF124" s="11" t="n">
        <v>1945</v>
      </c>
      <c r="AG124" s="13" t="n">
        <v>2068</v>
      </c>
      <c r="AH124" s="11" t="n">
        <v>2171</v>
      </c>
      <c r="AI124" s="11" t="n">
        <v>2300</v>
      </c>
      <c r="AJ124" s="11" t="n">
        <v>2300</v>
      </c>
      <c r="AK124" s="11" t="n">
        <v>2300</v>
      </c>
      <c r="AL124" s="14" t="s">
        <v>48</v>
      </c>
      <c r="AM124" s="14" t="s">
        <v>48</v>
      </c>
      <c r="AN124" s="14" t="s">
        <v>48</v>
      </c>
      <c r="AO124" s="15" t="s">
        <v>49</v>
      </c>
      <c r="AP124" s="15" t="s">
        <v>53</v>
      </c>
      <c r="AQ124" s="19" t="n">
        <v>22766621</v>
      </c>
      <c r="AR124" s="19" t="n">
        <v>340</v>
      </c>
      <c r="AS124" s="17"/>
    </row>
    <row r="125" customFormat="false" ht="12.75" hidden="false" customHeight="false" outlineLevel="0" collapsed="false">
      <c r="A125" s="8" t="n">
        <v>3784</v>
      </c>
      <c r="B125" s="9" t="s">
        <v>313</v>
      </c>
      <c r="C125" s="9" t="s">
        <v>313</v>
      </c>
      <c r="D125" s="10" t="s">
        <v>314</v>
      </c>
      <c r="E125" s="10" t="s">
        <v>314</v>
      </c>
      <c r="F125" s="10" t="s">
        <v>47</v>
      </c>
      <c r="G125" s="11" t="n">
        <v>1985</v>
      </c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2" t="n">
        <v>221</v>
      </c>
      <c r="X125" s="12" t="n">
        <v>237</v>
      </c>
      <c r="Y125" s="12" t="n">
        <v>273</v>
      </c>
      <c r="Z125" s="12" t="n">
        <v>263</v>
      </c>
      <c r="AA125" s="11" t="n">
        <v>296</v>
      </c>
      <c r="AB125" s="11" t="n">
        <v>336</v>
      </c>
      <c r="AC125" s="11" t="n">
        <v>340</v>
      </c>
      <c r="AD125" s="11" t="n">
        <v>357</v>
      </c>
      <c r="AE125" s="11" t="n">
        <v>344</v>
      </c>
      <c r="AF125" s="11" t="n">
        <v>349</v>
      </c>
      <c r="AG125" s="13" t="n">
        <v>368</v>
      </c>
      <c r="AH125" s="11" t="n">
        <v>370</v>
      </c>
      <c r="AI125" s="11"/>
      <c r="AJ125" s="11"/>
      <c r="AK125" s="11" t="n">
        <v>370</v>
      </c>
      <c r="AL125" s="14" t="s">
        <v>48</v>
      </c>
      <c r="AM125" s="14" t="s">
        <v>48</v>
      </c>
      <c r="AN125" s="14" t="s">
        <v>48</v>
      </c>
      <c r="AO125" s="15" t="s">
        <v>57</v>
      </c>
      <c r="AP125" s="15" t="s">
        <v>53</v>
      </c>
      <c r="AQ125" s="19" t="n">
        <v>20045880</v>
      </c>
      <c r="AR125" s="19" t="n">
        <v>615</v>
      </c>
      <c r="AS125" s="17"/>
    </row>
    <row r="126" customFormat="false" ht="12.75" hidden="false" customHeight="false" outlineLevel="0" collapsed="false">
      <c r="A126" s="8" t="n">
        <v>1287</v>
      </c>
      <c r="B126" s="9" t="s">
        <v>315</v>
      </c>
      <c r="C126" s="9" t="s">
        <v>315</v>
      </c>
      <c r="D126" s="10" t="s">
        <v>316</v>
      </c>
      <c r="E126" s="10" t="s">
        <v>316</v>
      </c>
      <c r="F126" s="10" t="s">
        <v>47</v>
      </c>
      <c r="G126" s="11" t="n">
        <v>1989</v>
      </c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 t="n">
        <v>193</v>
      </c>
      <c r="U126" s="11" t="n">
        <v>331</v>
      </c>
      <c r="V126" s="11" t="n">
        <v>394</v>
      </c>
      <c r="W126" s="12" t="n">
        <v>465</v>
      </c>
      <c r="X126" s="12" t="n">
        <v>481</v>
      </c>
      <c r="Y126" s="12" t="n">
        <v>483</v>
      </c>
      <c r="Z126" s="12" t="n">
        <v>490</v>
      </c>
      <c r="AA126" s="11" t="n">
        <v>483</v>
      </c>
      <c r="AB126" s="11" t="n">
        <v>437</v>
      </c>
      <c r="AC126" s="11" t="n">
        <v>430</v>
      </c>
      <c r="AD126" s="11" t="n">
        <v>438</v>
      </c>
      <c r="AE126" s="11" t="n">
        <v>443</v>
      </c>
      <c r="AF126" s="11" t="n">
        <v>424</v>
      </c>
      <c r="AG126" s="13" t="n">
        <v>416</v>
      </c>
      <c r="AH126" s="11" t="n">
        <v>417</v>
      </c>
      <c r="AI126" s="11"/>
      <c r="AJ126" s="11"/>
      <c r="AK126" s="11" t="n">
        <v>417</v>
      </c>
      <c r="AL126" s="14" t="s">
        <v>60</v>
      </c>
      <c r="AM126" s="14" t="s">
        <v>60</v>
      </c>
      <c r="AN126" s="14" t="s">
        <v>60</v>
      </c>
      <c r="AO126" s="15" t="s">
        <v>57</v>
      </c>
      <c r="AP126" s="15" t="s">
        <v>53</v>
      </c>
      <c r="AQ126" s="19"/>
      <c r="AR126" s="19"/>
      <c r="AS126" s="17"/>
    </row>
    <row r="127" customFormat="false" ht="12.75" hidden="false" customHeight="false" outlineLevel="0" collapsed="false">
      <c r="A127" s="8" t="n">
        <v>3720</v>
      </c>
      <c r="B127" s="9" t="s">
        <v>317</v>
      </c>
      <c r="C127" s="9" t="s">
        <v>317</v>
      </c>
      <c r="D127" s="10" t="s">
        <v>318</v>
      </c>
      <c r="E127" s="10" t="s">
        <v>318</v>
      </c>
      <c r="F127" s="10" t="s">
        <v>47</v>
      </c>
      <c r="G127" s="11" t="n">
        <v>1983</v>
      </c>
      <c r="H127" s="11"/>
      <c r="I127" s="11"/>
      <c r="J127" s="11"/>
      <c r="K127" s="11"/>
      <c r="L127" s="11" t="n">
        <v>228</v>
      </c>
      <c r="M127" s="11" t="n">
        <v>371</v>
      </c>
      <c r="N127" s="11" t="n">
        <v>562</v>
      </c>
      <c r="O127" s="11" t="n">
        <v>725</v>
      </c>
      <c r="P127" s="11" t="n">
        <v>905</v>
      </c>
      <c r="Q127" s="11" t="n">
        <v>1160</v>
      </c>
      <c r="R127" s="11" t="n">
        <v>1390</v>
      </c>
      <c r="S127" s="11" t="n">
        <v>1610</v>
      </c>
      <c r="T127" s="11" t="n">
        <v>1810</v>
      </c>
      <c r="U127" s="11" t="n">
        <v>2010</v>
      </c>
      <c r="V127" s="11" t="n">
        <v>2260</v>
      </c>
      <c r="W127" s="12" t="n">
        <v>2430</v>
      </c>
      <c r="X127" s="12" t="n">
        <v>2740</v>
      </c>
      <c r="Y127" s="12" t="n">
        <v>3030</v>
      </c>
      <c r="Z127" s="12" t="n">
        <v>3220</v>
      </c>
      <c r="AA127" s="11" t="n">
        <v>3380</v>
      </c>
      <c r="AB127" s="11" t="n">
        <v>3510</v>
      </c>
      <c r="AC127" s="11" t="n">
        <v>3650</v>
      </c>
      <c r="AD127" s="11" t="n">
        <v>3692</v>
      </c>
      <c r="AE127" s="11" t="n">
        <v>3685</v>
      </c>
      <c r="AF127" s="11" t="n">
        <v>3709</v>
      </c>
      <c r="AG127" s="13" t="n">
        <v>3773</v>
      </c>
      <c r="AH127" s="11" t="n">
        <v>3931</v>
      </c>
      <c r="AI127" s="11" t="n">
        <v>4100</v>
      </c>
      <c r="AJ127" s="11" t="n">
        <v>4100</v>
      </c>
      <c r="AK127" s="11" t="n">
        <v>4100</v>
      </c>
      <c r="AL127" s="14" t="s">
        <v>60</v>
      </c>
      <c r="AM127" s="14" t="s">
        <v>60</v>
      </c>
      <c r="AN127" s="14" t="s">
        <v>60</v>
      </c>
      <c r="AO127" s="15" t="s">
        <v>61</v>
      </c>
      <c r="AP127" s="15" t="s">
        <v>50</v>
      </c>
      <c r="AQ127" s="19" t="n">
        <v>20286701</v>
      </c>
      <c r="AR127" s="19" t="n">
        <v>185</v>
      </c>
      <c r="AS127" s="17"/>
    </row>
    <row r="128" customFormat="false" ht="12.75" hidden="false" customHeight="false" outlineLevel="0" collapsed="false">
      <c r="A128" s="8" t="n">
        <v>3649</v>
      </c>
      <c r="B128" s="9" t="s">
        <v>319</v>
      </c>
      <c r="C128" s="9" t="s">
        <v>319</v>
      </c>
      <c r="D128" s="10" t="s">
        <v>320</v>
      </c>
      <c r="E128" s="10" t="s">
        <v>320</v>
      </c>
      <c r="F128" s="10" t="s">
        <v>47</v>
      </c>
      <c r="G128" s="11" t="n">
        <v>1981</v>
      </c>
      <c r="H128" s="11"/>
      <c r="I128" s="11"/>
      <c r="J128" s="11"/>
      <c r="K128" s="11"/>
      <c r="L128" s="11"/>
      <c r="M128" s="11"/>
      <c r="N128" s="11"/>
      <c r="O128" s="11" t="n">
        <v>291</v>
      </c>
      <c r="P128" s="11" t="n">
        <v>307</v>
      </c>
      <c r="Q128" s="11" t="n">
        <v>336</v>
      </c>
      <c r="R128" s="11" t="n">
        <v>351</v>
      </c>
      <c r="S128" s="11" t="n">
        <v>379</v>
      </c>
      <c r="T128" s="11" t="n">
        <v>393</v>
      </c>
      <c r="U128" s="11" t="n">
        <v>409</v>
      </c>
      <c r="V128" s="11" t="n">
        <v>455</v>
      </c>
      <c r="W128" s="12" t="n">
        <v>413</v>
      </c>
      <c r="X128" s="12" t="n">
        <v>439</v>
      </c>
      <c r="Y128" s="12" t="n">
        <v>447</v>
      </c>
      <c r="Z128" s="12" t="n">
        <v>468</v>
      </c>
      <c r="AA128" s="11" t="n">
        <v>497</v>
      </c>
      <c r="AB128" s="11" t="n">
        <v>522</v>
      </c>
      <c r="AC128" s="11" t="n">
        <v>539</v>
      </c>
      <c r="AD128" s="11" t="n">
        <v>524</v>
      </c>
      <c r="AE128" s="11" t="n">
        <v>509</v>
      </c>
      <c r="AF128" s="11" t="n">
        <v>527</v>
      </c>
      <c r="AG128" s="13" t="n">
        <v>536</v>
      </c>
      <c r="AH128" s="11" t="n">
        <v>525</v>
      </c>
      <c r="AI128" s="11"/>
      <c r="AJ128" s="11"/>
      <c r="AK128" s="11" t="n">
        <v>525</v>
      </c>
      <c r="AL128" s="14" t="s">
        <v>60</v>
      </c>
      <c r="AM128" s="14" t="s">
        <v>60</v>
      </c>
      <c r="AN128" s="14" t="s">
        <v>48</v>
      </c>
      <c r="AO128" s="15" t="s">
        <v>57</v>
      </c>
      <c r="AP128" s="15" t="s">
        <v>53</v>
      </c>
      <c r="AQ128" s="19" t="n">
        <v>21607089</v>
      </c>
      <c r="AR128" s="19" t="n">
        <v>415</v>
      </c>
      <c r="AS128" s="17"/>
    </row>
    <row r="129" customFormat="false" ht="12.75" hidden="false" customHeight="false" outlineLevel="0" collapsed="false">
      <c r="A129" s="8" t="n">
        <v>3558</v>
      </c>
      <c r="B129" s="9" t="s">
        <v>321</v>
      </c>
      <c r="C129" s="9" t="s">
        <v>321</v>
      </c>
      <c r="D129" s="10" t="s">
        <v>322</v>
      </c>
      <c r="E129" s="10" t="s">
        <v>322</v>
      </c>
      <c r="F129" s="10" t="s">
        <v>47</v>
      </c>
      <c r="G129" s="11" t="n">
        <v>1978</v>
      </c>
      <c r="H129" s="11"/>
      <c r="I129" s="11"/>
      <c r="J129" s="11"/>
      <c r="K129" s="11"/>
      <c r="L129" s="11"/>
      <c r="M129" s="11"/>
      <c r="N129" s="11"/>
      <c r="O129" s="11"/>
      <c r="P129" s="11"/>
      <c r="Q129" s="11" t="n">
        <v>248</v>
      </c>
      <c r="R129" s="11" t="n">
        <v>269</v>
      </c>
      <c r="S129" s="11" t="n">
        <v>271</v>
      </c>
      <c r="T129" s="11" t="n">
        <v>284</v>
      </c>
      <c r="U129" s="11" t="n">
        <v>290</v>
      </c>
      <c r="V129" s="11" t="n">
        <v>291</v>
      </c>
      <c r="W129" s="12" t="n">
        <v>263</v>
      </c>
      <c r="X129" s="12" t="n">
        <v>283</v>
      </c>
      <c r="Y129" s="12" t="n">
        <v>298</v>
      </c>
      <c r="Z129" s="12" t="n">
        <v>307</v>
      </c>
      <c r="AA129" s="11" t="n">
        <v>308</v>
      </c>
      <c r="AB129" s="11" t="n">
        <v>303</v>
      </c>
      <c r="AC129" s="11" t="n">
        <v>303</v>
      </c>
      <c r="AD129" s="11" t="n">
        <v>298</v>
      </c>
      <c r="AE129" s="11" t="n">
        <v>296</v>
      </c>
      <c r="AF129" s="11" t="n">
        <v>281</v>
      </c>
      <c r="AG129" s="13" t="n">
        <v>282</v>
      </c>
      <c r="AH129" s="11" t="n">
        <v>290</v>
      </c>
      <c r="AI129" s="11"/>
      <c r="AJ129" s="11"/>
      <c r="AK129" s="11" t="n">
        <v>290</v>
      </c>
      <c r="AL129" s="14" t="s">
        <v>48</v>
      </c>
      <c r="AM129" s="14" t="s">
        <v>48</v>
      </c>
      <c r="AN129" s="14" t="s">
        <v>48</v>
      </c>
      <c r="AO129" s="15" t="s">
        <v>57</v>
      </c>
      <c r="AP129" s="15" t="s">
        <v>87</v>
      </c>
      <c r="AQ129" s="19" t="n">
        <v>24166585</v>
      </c>
      <c r="AR129" s="19" t="n">
        <v>-220</v>
      </c>
      <c r="AS129" s="17"/>
    </row>
    <row r="130" customFormat="false" ht="12.75" hidden="false" customHeight="false" outlineLevel="0" collapsed="false">
      <c r="A130" s="8" t="n">
        <v>3719</v>
      </c>
      <c r="B130" s="9" t="s">
        <v>323</v>
      </c>
      <c r="C130" s="9" t="s">
        <v>323</v>
      </c>
      <c r="D130" s="10" t="s">
        <v>324</v>
      </c>
      <c r="E130" s="10" t="s">
        <v>324</v>
      </c>
      <c r="F130" s="10" t="s">
        <v>47</v>
      </c>
      <c r="G130" s="11" t="n">
        <v>1982</v>
      </c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 t="n">
        <v>73</v>
      </c>
      <c r="U130" s="11" t="n">
        <v>80</v>
      </c>
      <c r="V130" s="11" t="n">
        <v>83</v>
      </c>
      <c r="W130" s="12" t="n">
        <v>69</v>
      </c>
      <c r="X130" s="12" t="n">
        <v>88</v>
      </c>
      <c r="Y130" s="12" t="n">
        <v>96</v>
      </c>
      <c r="Z130" s="12" t="n">
        <v>101</v>
      </c>
      <c r="AA130" s="11" t="n">
        <v>97</v>
      </c>
      <c r="AB130" s="11" t="n">
        <v>93</v>
      </c>
      <c r="AC130" s="11" t="n">
        <v>76</v>
      </c>
      <c r="AD130" s="11" t="n">
        <v>127</v>
      </c>
      <c r="AE130" s="11" t="n">
        <v>141</v>
      </c>
      <c r="AF130" s="11" t="n">
        <v>152</v>
      </c>
      <c r="AG130" s="13" t="n">
        <v>167</v>
      </c>
      <c r="AH130" s="11" t="n">
        <v>192</v>
      </c>
      <c r="AI130" s="11"/>
      <c r="AJ130" s="11"/>
      <c r="AK130" s="11" t="n">
        <v>192</v>
      </c>
      <c r="AL130" s="14" t="s">
        <v>48</v>
      </c>
      <c r="AM130" s="14" t="s">
        <v>48</v>
      </c>
      <c r="AN130" s="14" t="s">
        <v>48</v>
      </c>
      <c r="AO130" s="15" t="s">
        <v>57</v>
      </c>
      <c r="AP130" s="15" t="s">
        <v>53</v>
      </c>
      <c r="AQ130" s="19" t="n">
        <v>20336078</v>
      </c>
      <c r="AR130" s="19" t="n">
        <v>720</v>
      </c>
      <c r="AS130" s="17"/>
    </row>
    <row r="131" customFormat="false" ht="12.75" hidden="false" customHeight="false" outlineLevel="0" collapsed="false">
      <c r="A131" s="8" t="n">
        <v>3563</v>
      </c>
      <c r="B131" s="9" t="s">
        <v>325</v>
      </c>
      <c r="C131" s="9" t="s">
        <v>325</v>
      </c>
      <c r="D131" s="10" t="s">
        <v>326</v>
      </c>
      <c r="E131" s="10" t="s">
        <v>326</v>
      </c>
      <c r="F131" s="10" t="s">
        <v>47</v>
      </c>
      <c r="G131" s="11" t="n">
        <v>1977</v>
      </c>
      <c r="H131" s="11"/>
      <c r="I131" s="11"/>
      <c r="J131" s="11"/>
      <c r="K131" s="11"/>
      <c r="L131" s="11" t="n">
        <v>279</v>
      </c>
      <c r="M131" s="11" t="n">
        <v>303</v>
      </c>
      <c r="N131" s="11" t="n">
        <v>360</v>
      </c>
      <c r="O131" s="11" t="n">
        <v>372</v>
      </c>
      <c r="P131" s="11" t="n">
        <v>400</v>
      </c>
      <c r="Q131" s="11" t="n">
        <v>474</v>
      </c>
      <c r="R131" s="11" t="n">
        <v>558</v>
      </c>
      <c r="S131" s="11" t="n">
        <v>630</v>
      </c>
      <c r="T131" s="11" t="n">
        <v>714</v>
      </c>
      <c r="U131" s="11" t="n">
        <v>776</v>
      </c>
      <c r="V131" s="11" t="n">
        <v>813</v>
      </c>
      <c r="W131" s="12" t="n">
        <v>825</v>
      </c>
      <c r="X131" s="12" t="n">
        <v>869</v>
      </c>
      <c r="Y131" s="12" t="n">
        <v>906</v>
      </c>
      <c r="Z131" s="12" t="n">
        <v>948</v>
      </c>
      <c r="AA131" s="11" t="n">
        <v>980</v>
      </c>
      <c r="AB131" s="11" t="n">
        <v>998</v>
      </c>
      <c r="AC131" s="11" t="n">
        <v>1040</v>
      </c>
      <c r="AD131" s="11" t="n">
        <v>1116</v>
      </c>
      <c r="AE131" s="11" t="n">
        <v>1179</v>
      </c>
      <c r="AF131" s="11" t="n">
        <v>1243</v>
      </c>
      <c r="AG131" s="13" t="n">
        <v>1343</v>
      </c>
      <c r="AH131" s="11" t="n">
        <v>1455</v>
      </c>
      <c r="AI131" s="11" t="n">
        <v>1600</v>
      </c>
      <c r="AJ131" s="11"/>
      <c r="AK131" s="11" t="n">
        <v>1600</v>
      </c>
      <c r="AL131" s="14" t="s">
        <v>48</v>
      </c>
      <c r="AM131" s="14" t="s">
        <v>48</v>
      </c>
      <c r="AN131" s="14" t="s">
        <v>48</v>
      </c>
      <c r="AO131" s="15" t="s">
        <v>61</v>
      </c>
      <c r="AP131" s="15" t="s">
        <v>53</v>
      </c>
      <c r="AQ131" s="19" t="n">
        <v>22186176</v>
      </c>
      <c r="AR131" s="19" t="n">
        <v>940</v>
      </c>
      <c r="AS131" s="17"/>
    </row>
    <row r="132" customFormat="false" ht="12.75" hidden="false" customHeight="false" outlineLevel="0" collapsed="false">
      <c r="AK13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8.13"/>
    <col collapsed="false" customWidth="true" hidden="false" outlineLevel="0" max="3" min="3" style="0" width="15.99"/>
    <col collapsed="false" customWidth="true" hidden="false" outlineLevel="0" max="4" min="4" style="0" width="44.28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34" min="8" style="0" width="16.56"/>
    <col collapsed="false" customWidth="true" hidden="false" outlineLevel="0" max="35" min="35" style="0" width="35.28"/>
    <col collapsed="false" customWidth="true" hidden="false" outlineLevel="0" max="36" min="36" style="0" width="19.85"/>
    <col collapsed="false" customWidth="true" hidden="false" outlineLevel="0" max="37" min="37" style="0" width="12.7"/>
    <col collapsed="false" customWidth="true" hidden="false" outlineLevel="0" max="38" min="38" style="0" width="13.7"/>
    <col collapsed="false" customWidth="true" hidden="false" outlineLevel="0" max="39" min="39" style="0" width="7.85"/>
    <col collapsed="false" customWidth="true" hidden="false" outlineLevel="0" max="40" min="40" style="0" width="8.7"/>
    <col collapsed="false" customWidth="true" hidden="false" outlineLevel="0" max="41" min="41" style="0" width="16.84"/>
    <col collapsed="false" customWidth="true" hidden="false" outlineLevel="0" max="42" min="42" style="0" width="18.99"/>
    <col collapsed="false" customWidth="true" hidden="false" outlineLevel="0" max="43" min="43" style="0" width="23.56"/>
    <col collapsed="false" customWidth="true" hidden="false" outlineLevel="0" max="44" min="44" style="0" width="6.28"/>
  </cols>
  <sheetData>
    <row r="1" s="6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1" t="s">
        <v>31</v>
      </c>
      <c r="AG1" s="1" t="s">
        <v>32</v>
      </c>
      <c r="AH1" s="3" t="s">
        <v>33</v>
      </c>
      <c r="AI1" s="3" t="s">
        <v>327</v>
      </c>
      <c r="AJ1" s="3" t="s">
        <v>36</v>
      </c>
      <c r="AK1" s="4" t="s">
        <v>37</v>
      </c>
      <c r="AL1" s="4" t="s">
        <v>38</v>
      </c>
      <c r="AM1" s="4" t="s">
        <v>39</v>
      </c>
      <c r="AN1" s="1" t="s">
        <v>40</v>
      </c>
      <c r="AO1" s="1" t="s">
        <v>41</v>
      </c>
      <c r="AP1" s="1" t="s">
        <v>42</v>
      </c>
      <c r="AQ1" s="1" t="s">
        <v>43</v>
      </c>
      <c r="AR1" s="5" t="s">
        <v>44</v>
      </c>
      <c r="AS1" s="1"/>
      <c r="AT1" s="1"/>
      <c r="AU1" s="1"/>
      <c r="AV1" s="1"/>
      <c r="AW1" s="1"/>
      <c r="AX1" s="5"/>
    </row>
    <row r="2" customFormat="false" ht="12.75" hidden="false" customHeight="false" outlineLevel="0" collapsed="false">
      <c r="A2" s="21" t="n">
        <v>111</v>
      </c>
      <c r="B2" s="22" t="s">
        <v>328</v>
      </c>
      <c r="C2" s="22" t="s">
        <v>329</v>
      </c>
      <c r="D2" s="23" t="s">
        <v>330</v>
      </c>
      <c r="E2" s="23" t="s">
        <v>331</v>
      </c>
      <c r="F2" s="23" t="s">
        <v>47</v>
      </c>
      <c r="G2" s="21" t="n">
        <v>1968</v>
      </c>
      <c r="O2" s="0" t="n">
        <v>3300</v>
      </c>
      <c r="Z2" s="0" t="n">
        <v>2922</v>
      </c>
      <c r="AA2" s="21" t="n">
        <v>2912</v>
      </c>
      <c r="AB2" s="21" t="n">
        <v>2911</v>
      </c>
      <c r="AC2" s="21" t="n">
        <v>2948</v>
      </c>
      <c r="AD2" s="21" t="n">
        <v>2958</v>
      </c>
      <c r="AE2" s="21" t="n">
        <v>2959</v>
      </c>
      <c r="AF2" s="21" t="n">
        <v>2912</v>
      </c>
      <c r="AG2" s="21" t="n">
        <v>2901</v>
      </c>
      <c r="AJ2" s="21" t="n">
        <v>2901</v>
      </c>
      <c r="AK2" s="10" t="s">
        <v>332</v>
      </c>
      <c r="AL2" s="24" t="s">
        <v>332</v>
      </c>
      <c r="AM2" s="10" t="s">
        <v>332</v>
      </c>
      <c r="AQ2" s="17"/>
    </row>
    <row r="3" customFormat="false" ht="12.75" hidden="false" customHeight="false" outlineLevel="0" collapsed="false">
      <c r="A3" s="21" t="n">
        <v>112</v>
      </c>
      <c r="B3" s="22" t="s">
        <v>333</v>
      </c>
      <c r="C3" s="22" t="s">
        <v>334</v>
      </c>
      <c r="D3" s="23" t="s">
        <v>335</v>
      </c>
      <c r="E3" s="23" t="s">
        <v>336</v>
      </c>
      <c r="F3" s="23" t="s">
        <v>47</v>
      </c>
      <c r="G3" s="21" t="n">
        <v>1968</v>
      </c>
      <c r="O3" s="0" t="n">
        <v>4000</v>
      </c>
      <c r="Z3" s="0" t="n">
        <v>3646</v>
      </c>
      <c r="AA3" s="21" t="n">
        <v>3645</v>
      </c>
      <c r="AB3" s="21" t="n">
        <v>3633</v>
      </c>
      <c r="AC3" s="21" t="n">
        <v>3617</v>
      </c>
      <c r="AD3" s="21" t="n">
        <v>3664</v>
      </c>
      <c r="AE3" s="21" t="n">
        <v>3647</v>
      </c>
      <c r="AF3" s="21" t="n">
        <v>3675</v>
      </c>
      <c r="AG3" s="21" t="n">
        <v>3765</v>
      </c>
      <c r="AJ3" s="21" t="n">
        <v>3765</v>
      </c>
      <c r="AK3" s="10" t="s">
        <v>332</v>
      </c>
      <c r="AL3" s="24" t="s">
        <v>332</v>
      </c>
      <c r="AM3" s="10" t="s">
        <v>332</v>
      </c>
      <c r="AQ3" s="17"/>
    </row>
    <row r="4" customFormat="false" ht="12.75" hidden="false" customHeight="false" outlineLevel="0" collapsed="false">
      <c r="A4" s="21" t="n">
        <v>113</v>
      </c>
      <c r="B4" s="22" t="s">
        <v>337</v>
      </c>
      <c r="C4" s="22" t="s">
        <v>338</v>
      </c>
      <c r="D4" s="23" t="s">
        <v>339</v>
      </c>
      <c r="E4" s="23" t="s">
        <v>340</v>
      </c>
      <c r="F4" s="23" t="s">
        <v>47</v>
      </c>
      <c r="G4" s="21" t="n">
        <v>1968</v>
      </c>
      <c r="O4" s="0" t="n">
        <v>1750</v>
      </c>
      <c r="Z4" s="0" t="n">
        <v>1500</v>
      </c>
      <c r="AA4" s="21" t="n">
        <v>1458.5</v>
      </c>
      <c r="AB4" s="21" t="n">
        <v>1495.5</v>
      </c>
      <c r="AC4" s="21" t="n">
        <v>1523</v>
      </c>
      <c r="AD4" s="21" t="n">
        <v>1561.5</v>
      </c>
      <c r="AE4" s="21" t="n">
        <v>1590</v>
      </c>
      <c r="AF4" s="20" t="n">
        <v>1626</v>
      </c>
      <c r="AG4" s="21" t="n">
        <v>1650</v>
      </c>
      <c r="AJ4" s="21" t="n">
        <v>1650</v>
      </c>
      <c r="AK4" s="10" t="s">
        <v>332</v>
      </c>
      <c r="AL4" s="24" t="s">
        <v>332</v>
      </c>
      <c r="AM4" s="10" t="s">
        <v>332</v>
      </c>
      <c r="AR4" s="10" t="s">
        <v>341</v>
      </c>
    </row>
    <row r="5" customFormat="false" ht="12.75" hidden="false" customHeight="false" outlineLevel="0" collapsed="false">
      <c r="A5" s="21" t="n">
        <v>115</v>
      </c>
      <c r="B5" s="22" t="s">
        <v>342</v>
      </c>
      <c r="C5" s="22" t="s">
        <v>343</v>
      </c>
      <c r="D5" s="23" t="s">
        <v>344</v>
      </c>
      <c r="E5" s="23" t="s">
        <v>345</v>
      </c>
      <c r="F5" s="23" t="s">
        <v>47</v>
      </c>
      <c r="G5" s="21" t="n">
        <v>1973</v>
      </c>
      <c r="O5" s="0" t="n">
        <v>10400</v>
      </c>
      <c r="Z5" s="0" t="n">
        <v>10330</v>
      </c>
      <c r="AA5" s="21" t="n">
        <v>11348</v>
      </c>
      <c r="AB5" s="21" t="n">
        <v>12275</v>
      </c>
      <c r="AC5" s="21" t="n">
        <v>12822</v>
      </c>
      <c r="AD5" s="21" t="n">
        <v>13390</v>
      </c>
      <c r="AE5" s="21" t="n">
        <v>13888</v>
      </c>
      <c r="AF5" s="20" t="n">
        <v>14318</v>
      </c>
      <c r="AG5" s="21" t="n">
        <v>14658</v>
      </c>
      <c r="AJ5" s="21" t="n">
        <v>14658</v>
      </c>
      <c r="AK5" s="10" t="s">
        <v>332</v>
      </c>
      <c r="AL5" s="24" t="s">
        <v>332</v>
      </c>
      <c r="AM5" s="10" t="s">
        <v>332</v>
      </c>
      <c r="AR5" s="17"/>
    </row>
    <row r="6" customFormat="false" ht="12.75" hidden="false" customHeight="false" outlineLevel="0" collapsed="false">
      <c r="A6" s="21" t="n">
        <v>631</v>
      </c>
      <c r="B6" s="22" t="s">
        <v>346</v>
      </c>
      <c r="C6" s="22"/>
      <c r="D6" s="23" t="s">
        <v>347</v>
      </c>
      <c r="E6" s="23"/>
      <c r="F6" s="23" t="s">
        <v>47</v>
      </c>
      <c r="G6" s="21" t="n">
        <v>1968</v>
      </c>
      <c r="O6" s="0" t="n">
        <v>2200</v>
      </c>
      <c r="Z6" s="0" t="n">
        <v>2288</v>
      </c>
      <c r="AA6" s="21" t="n">
        <v>2279</v>
      </c>
      <c r="AB6" s="21" t="n">
        <v>2328</v>
      </c>
      <c r="AC6" s="21" t="n">
        <v>2348</v>
      </c>
      <c r="AD6" s="21" t="n">
        <v>2387</v>
      </c>
      <c r="AE6" s="21" t="n">
        <v>2451</v>
      </c>
      <c r="AF6" s="20" t="n">
        <v>2476</v>
      </c>
      <c r="AG6" s="21" t="n">
        <v>2546</v>
      </c>
      <c r="AJ6" s="21" t="n">
        <v>2546</v>
      </c>
      <c r="AK6" s="10" t="s">
        <v>332</v>
      </c>
      <c r="AL6" s="24" t="s">
        <v>332</v>
      </c>
      <c r="AM6" s="10" t="s">
        <v>332</v>
      </c>
      <c r="AR6" s="17"/>
    </row>
    <row r="7" customFormat="false" ht="12.75" hidden="false" customHeight="false" outlineLevel="0" collapsed="false">
      <c r="A7" s="21" t="n">
        <v>712</v>
      </c>
      <c r="B7" s="22" t="s">
        <v>348</v>
      </c>
      <c r="C7" s="22" t="s">
        <v>349</v>
      </c>
      <c r="D7" s="23" t="s">
        <v>350</v>
      </c>
      <c r="E7" s="23" t="s">
        <v>351</v>
      </c>
      <c r="F7" s="23" t="s">
        <v>352</v>
      </c>
      <c r="G7" s="21" t="n">
        <v>1970</v>
      </c>
      <c r="O7" s="0" t="n">
        <v>0</v>
      </c>
      <c r="Z7" s="0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0" t="n">
        <v>0</v>
      </c>
      <c r="AG7" s="21" t="n">
        <v>0</v>
      </c>
      <c r="AJ7" s="21" t="n">
        <v>0</v>
      </c>
      <c r="AK7" s="10" t="s">
        <v>332</v>
      </c>
      <c r="AL7" s="24" t="s">
        <v>353</v>
      </c>
      <c r="AM7" s="10" t="s">
        <v>353</v>
      </c>
      <c r="AR7" s="17"/>
    </row>
    <row r="8" customFormat="false" ht="12.75" hidden="false" customHeight="false" outlineLevel="0" collapsed="false">
      <c r="A8" s="21" t="n">
        <v>730</v>
      </c>
      <c r="B8" s="22" t="s">
        <v>354</v>
      </c>
      <c r="C8" s="22" t="s">
        <v>354</v>
      </c>
      <c r="D8" s="23" t="s">
        <v>355</v>
      </c>
      <c r="E8" s="23" t="s">
        <v>355</v>
      </c>
      <c r="F8" s="23" t="s">
        <v>47</v>
      </c>
      <c r="G8" s="21" t="n">
        <v>1973</v>
      </c>
      <c r="O8" s="0" t="n">
        <v>16100</v>
      </c>
      <c r="Z8" s="0" t="n">
        <v>20884</v>
      </c>
      <c r="AA8" s="21" t="n">
        <v>37934</v>
      </c>
      <c r="AB8" s="21" t="n">
        <v>38586</v>
      </c>
      <c r="AC8" s="21" t="n">
        <v>38992</v>
      </c>
      <c r="AD8" s="21" t="n">
        <v>39383</v>
      </c>
      <c r="AE8" s="21" t="n">
        <v>40027</v>
      </c>
      <c r="AF8" s="20" t="n">
        <v>40367</v>
      </c>
      <c r="AG8" s="21" t="n">
        <v>40837</v>
      </c>
      <c r="AJ8" s="21" t="n">
        <v>40837</v>
      </c>
      <c r="AK8" s="10" t="s">
        <v>332</v>
      </c>
      <c r="AL8" s="24" t="s">
        <v>332</v>
      </c>
      <c r="AM8" s="10" t="s">
        <v>332</v>
      </c>
      <c r="AR8" s="17"/>
    </row>
    <row r="9" customFormat="false" ht="12.75" hidden="false" customHeight="false" outlineLevel="0" collapsed="false">
      <c r="A9" s="21" t="n">
        <v>750</v>
      </c>
      <c r="B9" s="22" t="s">
        <v>356</v>
      </c>
      <c r="C9" s="22" t="s">
        <v>356</v>
      </c>
      <c r="D9" s="23" t="s">
        <v>357</v>
      </c>
      <c r="E9" s="23" t="s">
        <v>357</v>
      </c>
      <c r="F9" s="23" t="s">
        <v>47</v>
      </c>
      <c r="G9" s="21" t="n">
        <v>1972</v>
      </c>
      <c r="O9" s="0" t="n">
        <v>15200</v>
      </c>
      <c r="Z9" s="0" t="n">
        <v>20209</v>
      </c>
      <c r="AA9" s="21" t="n">
        <v>20288</v>
      </c>
      <c r="AB9" s="21" t="n">
        <v>20316</v>
      </c>
      <c r="AC9" s="21" t="n">
        <v>20250</v>
      </c>
      <c r="AD9" s="21" t="n">
        <v>20306</v>
      </c>
      <c r="AE9" s="21" t="n">
        <v>20218</v>
      </c>
      <c r="AF9" s="20" t="n">
        <v>20156</v>
      </c>
      <c r="AG9" s="21" t="n">
        <v>20149</v>
      </c>
      <c r="AJ9" s="21" t="n">
        <v>20149</v>
      </c>
      <c r="AK9" s="10" t="s">
        <v>332</v>
      </c>
      <c r="AL9" s="24" t="s">
        <v>332</v>
      </c>
      <c r="AM9" s="10" t="s">
        <v>332</v>
      </c>
      <c r="AR9" s="17"/>
    </row>
    <row r="10" customFormat="false" ht="12.75" hidden="false" customHeight="false" outlineLevel="0" collapsed="false">
      <c r="A10" s="21" t="n">
        <v>760</v>
      </c>
      <c r="B10" s="22" t="s">
        <v>358</v>
      </c>
      <c r="C10" s="22" t="s">
        <v>358</v>
      </c>
      <c r="D10" s="23" t="s">
        <v>359</v>
      </c>
      <c r="E10" s="23" t="s">
        <v>359</v>
      </c>
      <c r="F10" s="23" t="s">
        <v>47</v>
      </c>
      <c r="G10" s="21" t="n">
        <v>1985</v>
      </c>
      <c r="O10" s="0" t="n">
        <v>5100</v>
      </c>
      <c r="Z10" s="0" t="n">
        <v>34789</v>
      </c>
      <c r="AA10" s="21" t="n">
        <v>36469</v>
      </c>
      <c r="AB10" s="21" t="n">
        <v>37570</v>
      </c>
      <c r="AC10" s="21" t="n">
        <v>38684</v>
      </c>
      <c r="AD10" s="21" t="n">
        <v>39747</v>
      </c>
      <c r="AE10" s="21" t="n">
        <v>40665</v>
      </c>
      <c r="AF10" s="20" t="n">
        <v>41208</v>
      </c>
      <c r="AG10" s="21" t="n">
        <v>41653</v>
      </c>
      <c r="AJ10" s="21" t="n">
        <v>41653</v>
      </c>
      <c r="AK10" s="10" t="s">
        <v>332</v>
      </c>
      <c r="AL10" s="24" t="s">
        <v>332</v>
      </c>
      <c r="AM10" s="10" t="s">
        <v>332</v>
      </c>
      <c r="AR10" s="17"/>
    </row>
    <row r="11" customFormat="false" ht="12.75" hidden="false" customHeight="false" outlineLevel="0" collapsed="false">
      <c r="A11" s="21" t="n">
        <v>771</v>
      </c>
      <c r="B11" s="22" t="s">
        <v>360</v>
      </c>
      <c r="C11" s="22" t="s">
        <v>361</v>
      </c>
      <c r="D11" s="23" t="s">
        <v>362</v>
      </c>
      <c r="E11" s="23" t="s">
        <v>363</v>
      </c>
      <c r="F11" s="23" t="s">
        <v>47</v>
      </c>
      <c r="G11" s="21" t="n">
        <v>1968</v>
      </c>
      <c r="O11" s="0" t="n">
        <v>4000</v>
      </c>
      <c r="Z11" s="0" t="n">
        <v>3289</v>
      </c>
      <c r="AA11" s="21" t="n">
        <v>8193</v>
      </c>
      <c r="AB11" s="21" t="n">
        <v>6810</v>
      </c>
      <c r="AC11" s="21" t="n">
        <v>6631</v>
      </c>
      <c r="AD11" s="21" t="n">
        <v>6628</v>
      </c>
      <c r="AE11" s="21" t="n">
        <v>6630</v>
      </c>
      <c r="AF11" s="20" t="n">
        <v>6589</v>
      </c>
      <c r="AG11" s="21" t="n">
        <v>6724</v>
      </c>
      <c r="AJ11" s="21" t="n">
        <v>6724</v>
      </c>
      <c r="AK11" s="10" t="s">
        <v>332</v>
      </c>
      <c r="AL11" s="24" t="s">
        <v>332</v>
      </c>
      <c r="AM11" s="10" t="s">
        <v>332</v>
      </c>
      <c r="AR11" s="17"/>
    </row>
    <row r="12" customFormat="false" ht="12.75" hidden="false" customHeight="false" outlineLevel="0" collapsed="false">
      <c r="A12" s="21" t="n">
        <v>773</v>
      </c>
      <c r="B12" s="22" t="s">
        <v>364</v>
      </c>
      <c r="C12" s="22" t="s">
        <v>365</v>
      </c>
      <c r="D12" s="23" t="s">
        <v>366</v>
      </c>
      <c r="E12" s="23" t="s">
        <v>367</v>
      </c>
      <c r="F12" s="23" t="s">
        <v>47</v>
      </c>
      <c r="G12" s="21" t="n">
        <v>1968</v>
      </c>
      <c r="O12" s="0" t="n">
        <v>2300</v>
      </c>
      <c r="Z12" s="0" t="n">
        <v>1307</v>
      </c>
      <c r="AA12" s="21" t="n">
        <v>1306</v>
      </c>
      <c r="AB12" s="21" t="n">
        <v>1278</v>
      </c>
      <c r="AC12" s="21" t="n">
        <v>1236</v>
      </c>
      <c r="AD12" s="21" t="n">
        <v>1246</v>
      </c>
      <c r="AE12" s="21" t="n">
        <v>1205</v>
      </c>
      <c r="AF12" s="21" t="n">
        <v>1187</v>
      </c>
      <c r="AG12" s="21" t="n">
        <v>1140</v>
      </c>
      <c r="AJ12" s="21" t="n">
        <v>1140</v>
      </c>
      <c r="AK12" s="10" t="s">
        <v>332</v>
      </c>
      <c r="AL12" s="24" t="s">
        <v>332</v>
      </c>
      <c r="AM12" s="10" t="s">
        <v>332</v>
      </c>
      <c r="AR12" s="17"/>
    </row>
    <row r="13" customFormat="false" ht="12.75" hidden="false" customHeight="false" outlineLevel="0" collapsed="false">
      <c r="A13" s="21" t="n">
        <v>830</v>
      </c>
      <c r="B13" s="22" t="s">
        <v>368</v>
      </c>
      <c r="C13" s="22" t="s">
        <v>368</v>
      </c>
      <c r="D13" s="23" t="s">
        <v>369</v>
      </c>
      <c r="E13" s="23" t="s">
        <v>369</v>
      </c>
      <c r="F13" s="23" t="s">
        <v>47</v>
      </c>
      <c r="G13" s="21" t="n">
        <v>1973</v>
      </c>
      <c r="O13" s="0" t="n">
        <v>13700</v>
      </c>
      <c r="Z13" s="0" t="n">
        <v>13050</v>
      </c>
      <c r="AA13" s="21" t="n">
        <v>12845</v>
      </c>
      <c r="AB13" s="21" t="n">
        <v>12916</v>
      </c>
      <c r="AC13" s="21" t="n">
        <v>12591</v>
      </c>
      <c r="AD13" s="21" t="n">
        <v>12439</v>
      </c>
      <c r="AE13" s="21" t="n">
        <v>12238</v>
      </c>
      <c r="AF13" s="20" t="n">
        <v>12158</v>
      </c>
      <c r="AG13" s="21" t="n">
        <v>12078</v>
      </c>
      <c r="AJ13" s="21" t="n">
        <v>12078</v>
      </c>
      <c r="AK13" s="10" t="s">
        <v>332</v>
      </c>
      <c r="AL13" s="24" t="s">
        <v>332</v>
      </c>
      <c r="AM13" s="10" t="s">
        <v>332</v>
      </c>
      <c r="AR13" s="10" t="s">
        <v>370</v>
      </c>
    </row>
    <row r="14" customFormat="false" ht="12.75" hidden="false" customHeight="false" outlineLevel="0" collapsed="false">
      <c r="A14" s="21" t="n">
        <v>840</v>
      </c>
      <c r="B14" s="22" t="s">
        <v>371</v>
      </c>
      <c r="C14" s="22" t="s">
        <v>371</v>
      </c>
      <c r="D14" s="23" t="s">
        <v>372</v>
      </c>
      <c r="E14" s="23" t="s">
        <v>372</v>
      </c>
      <c r="F14" s="23" t="s">
        <v>47</v>
      </c>
      <c r="G14" s="21" t="n">
        <v>1971</v>
      </c>
      <c r="O14" s="0" t="n">
        <v>27400</v>
      </c>
      <c r="Z14" s="0" t="n">
        <v>27459</v>
      </c>
      <c r="AA14" s="21" t="n">
        <v>27637</v>
      </c>
      <c r="AB14" s="21" t="n">
        <v>27727</v>
      </c>
      <c r="AC14" s="21" t="n">
        <v>27569</v>
      </c>
      <c r="AD14" s="21" t="n">
        <v>27425</v>
      </c>
      <c r="AE14" s="21" t="n">
        <v>27309</v>
      </c>
      <c r="AF14" s="20" t="n">
        <v>27258</v>
      </c>
      <c r="AG14" s="21" t="n">
        <v>27173</v>
      </c>
      <c r="AJ14" s="21" t="n">
        <v>27173</v>
      </c>
      <c r="AK14" s="10" t="s">
        <v>332</v>
      </c>
      <c r="AL14" s="24" t="s">
        <v>332</v>
      </c>
      <c r="AM14" s="10" t="s">
        <v>332</v>
      </c>
      <c r="AQ14" s="17"/>
    </row>
    <row r="15" customFormat="false" ht="12.75" hidden="false" customHeight="false" outlineLevel="0" collapsed="false">
      <c r="A15" s="21" t="n">
        <v>852</v>
      </c>
      <c r="B15" s="22" t="s">
        <v>373</v>
      </c>
      <c r="C15" s="22" t="s">
        <v>373</v>
      </c>
      <c r="D15" s="23" t="s">
        <v>374</v>
      </c>
      <c r="E15" s="23" t="s">
        <v>374</v>
      </c>
      <c r="F15" s="23" t="s">
        <v>47</v>
      </c>
      <c r="G15" s="21" t="n">
        <v>1991</v>
      </c>
      <c r="Z15" s="0" t="n">
        <v>1363</v>
      </c>
      <c r="AA15" s="21" t="n">
        <v>763</v>
      </c>
      <c r="AB15" s="21" t="n">
        <v>577</v>
      </c>
      <c r="AC15" s="21" t="n">
        <v>1125</v>
      </c>
      <c r="AD15" s="21" t="n">
        <v>2152</v>
      </c>
      <c r="AE15" s="21" t="n">
        <v>2925</v>
      </c>
      <c r="AF15" s="20" t="n">
        <v>4234</v>
      </c>
      <c r="AG15" s="21" t="n">
        <v>5697</v>
      </c>
      <c r="AJ15" s="21" t="n">
        <v>5697</v>
      </c>
      <c r="AK15" s="10" t="s">
        <v>332</v>
      </c>
      <c r="AL15" s="10" t="s">
        <v>332</v>
      </c>
      <c r="AM15" s="10" t="s">
        <v>353</v>
      </c>
      <c r="AQ15" s="17"/>
    </row>
    <row r="16" customFormat="false" ht="12.75" hidden="false" customHeight="false" outlineLevel="0" collapsed="false">
      <c r="A16" s="21" t="n">
        <v>851</v>
      </c>
      <c r="B16" s="22" t="s">
        <v>375</v>
      </c>
      <c r="C16" s="22" t="s">
        <v>375</v>
      </c>
      <c r="D16" s="25" t="s">
        <v>376</v>
      </c>
      <c r="E16" s="25" t="s">
        <v>376</v>
      </c>
      <c r="F16" s="25" t="s">
        <v>47</v>
      </c>
      <c r="G16" s="21" t="n">
        <v>1991</v>
      </c>
      <c r="AA16" s="20"/>
      <c r="AB16" s="20"/>
      <c r="AC16" s="20"/>
      <c r="AD16" s="20"/>
      <c r="AE16" s="20" t="n">
        <v>429</v>
      </c>
      <c r="AF16" s="20" t="n">
        <v>370</v>
      </c>
      <c r="AG16" s="21" t="n">
        <v>343</v>
      </c>
      <c r="AJ16" s="21" t="n">
        <v>343</v>
      </c>
      <c r="AK16" s="10" t="s">
        <v>332</v>
      </c>
      <c r="AL16" s="10" t="s">
        <v>332</v>
      </c>
      <c r="AM16" s="10" t="s">
        <v>353</v>
      </c>
    </row>
    <row r="17" customFormat="false" ht="12.75" hidden="false" customHeight="false" outlineLevel="0" collapsed="false">
      <c r="AF17" s="7"/>
      <c r="AG17" s="7"/>
      <c r="AJ17" s="7"/>
      <c r="AM17" s="20"/>
    </row>
    <row r="18" customFormat="false" ht="12.75" hidden="false" customHeight="false" outlineLevel="0" collapsed="false">
      <c r="H18" s="26" t="s">
        <v>377</v>
      </c>
      <c r="I18" s="26" t="s">
        <v>378</v>
      </c>
      <c r="J18" s="26" t="s">
        <v>8</v>
      </c>
      <c r="K18" s="27" t="s">
        <v>14</v>
      </c>
      <c r="L18" s="28" t="s">
        <v>16</v>
      </c>
      <c r="M18" s="27" t="s">
        <v>17</v>
      </c>
      <c r="N18" s="27" t="s">
        <v>18</v>
      </c>
    </row>
    <row r="19" customFormat="false" ht="12.75" hidden="false" customHeight="false" outlineLevel="0" collapsed="false">
      <c r="G19" s="21" t="n">
        <v>111</v>
      </c>
      <c r="H19" s="29" t="n">
        <v>6232</v>
      </c>
      <c r="I19" s="29" t="n">
        <v>13295</v>
      </c>
      <c r="J19" s="29" t="n">
        <v>16600</v>
      </c>
      <c r="K19" s="30" t="n">
        <v>3300</v>
      </c>
      <c r="L19" s="30" t="n">
        <v>3200</v>
      </c>
      <c r="M19" s="30" t="n">
        <v>3200</v>
      </c>
      <c r="N19" s="29" t="n">
        <v>16600</v>
      </c>
    </row>
    <row r="20" customFormat="false" ht="12.75" hidden="false" customHeight="false" outlineLevel="0" collapsed="false">
      <c r="G20" s="21" t="n">
        <v>112</v>
      </c>
      <c r="H20" s="29"/>
      <c r="I20" s="29"/>
      <c r="J20" s="29"/>
      <c r="K20" s="30" t="n">
        <v>4000</v>
      </c>
      <c r="L20" s="30" t="n">
        <v>4600</v>
      </c>
      <c r="M20" s="30" t="n">
        <v>4700</v>
      </c>
      <c r="N20" s="29"/>
    </row>
    <row r="21" customFormat="false" ht="12.75" hidden="false" customHeight="false" outlineLevel="0" collapsed="false">
      <c r="G21" s="21" t="n">
        <v>113</v>
      </c>
      <c r="H21" s="29"/>
      <c r="I21" s="29"/>
      <c r="J21" s="29"/>
      <c r="K21" s="30" t="n">
        <v>1750</v>
      </c>
      <c r="L21" s="30" t="n">
        <v>1700</v>
      </c>
      <c r="M21" s="30" t="n">
        <v>1700</v>
      </c>
      <c r="N21" s="29"/>
    </row>
    <row r="22" customFormat="false" ht="12.75" hidden="false" customHeight="false" outlineLevel="0" collapsed="false">
      <c r="G22" s="21" t="n">
        <v>115</v>
      </c>
      <c r="H22" s="30"/>
      <c r="I22" s="30"/>
      <c r="J22" s="30"/>
      <c r="K22" s="30" t="n">
        <v>700</v>
      </c>
      <c r="L22" s="30"/>
      <c r="M22" s="30" t="n">
        <v>600</v>
      </c>
    </row>
    <row r="23" customFormat="false" ht="12.75" hidden="false" customHeight="false" outlineLevel="0" collapsed="false">
      <c r="G23" s="21" t="n">
        <v>631</v>
      </c>
      <c r="H23" s="30" t="n">
        <v>263</v>
      </c>
      <c r="I23" s="30" t="n">
        <v>730</v>
      </c>
      <c r="J23" s="30" t="n">
        <v>1583</v>
      </c>
      <c r="K23" s="30" t="n">
        <v>2200</v>
      </c>
      <c r="L23" s="30" t="n">
        <v>2300</v>
      </c>
      <c r="M23" s="30" t="n">
        <v>2300</v>
      </c>
      <c r="N23" s="30" t="n">
        <v>2300</v>
      </c>
    </row>
    <row r="24" customFormat="false" ht="12.75" hidden="false" customHeight="false" outlineLevel="0" collapsed="false">
      <c r="G24" s="21" t="n">
        <v>712</v>
      </c>
      <c r="H24" s="30" t="n">
        <v>0</v>
      </c>
      <c r="I24" s="30" t="n">
        <v>0</v>
      </c>
      <c r="J24" s="30" t="n">
        <v>0</v>
      </c>
      <c r="K24" s="30" t="n">
        <v>0</v>
      </c>
      <c r="L24" s="30"/>
      <c r="M24" s="30" t="n">
        <v>0</v>
      </c>
      <c r="N24" s="30" t="n">
        <v>0</v>
      </c>
    </row>
    <row r="25" customFormat="false" ht="12.75" hidden="false" customHeight="false" outlineLevel="0" collapsed="false">
      <c r="G25" s="21" t="n">
        <v>730</v>
      </c>
      <c r="H25" s="29" t="n">
        <v>50</v>
      </c>
      <c r="I25" s="29" t="n">
        <v>7097</v>
      </c>
      <c r="J25" s="29" t="n">
        <v>16836</v>
      </c>
      <c r="K25" s="30" t="n">
        <v>16100</v>
      </c>
      <c r="L25" s="30" t="n">
        <v>19500</v>
      </c>
      <c r="M25" s="30" t="n">
        <v>20700</v>
      </c>
      <c r="N25" s="30" t="n">
        <v>38100</v>
      </c>
      <c r="O25" s="31" t="s">
        <v>379</v>
      </c>
    </row>
    <row r="26" customFormat="false" ht="12.75" hidden="false" customHeight="false" outlineLevel="0" collapsed="false">
      <c r="G26" s="21" t="n">
        <v>750</v>
      </c>
      <c r="H26" s="29"/>
      <c r="I26" s="29"/>
      <c r="J26" s="29"/>
      <c r="K26" s="30" t="n">
        <v>15200</v>
      </c>
      <c r="L26" s="30" t="n">
        <v>17800</v>
      </c>
      <c r="M26" s="30" t="n">
        <v>18800</v>
      </c>
      <c r="N26" s="29" t="n">
        <v>29400</v>
      </c>
    </row>
    <row r="27" customFormat="false" ht="12.75" hidden="false" customHeight="false" outlineLevel="0" collapsed="false">
      <c r="G27" s="21" t="n">
        <v>760</v>
      </c>
      <c r="H27" s="30"/>
      <c r="I27" s="30"/>
      <c r="J27" s="30"/>
      <c r="K27" s="30" t="n">
        <v>5100</v>
      </c>
      <c r="L27" s="30" t="n">
        <v>7400</v>
      </c>
      <c r="M27" s="30" t="n">
        <v>8300</v>
      </c>
      <c r="N27" s="29"/>
    </row>
    <row r="28" customFormat="false" ht="12.75" hidden="false" customHeight="false" outlineLevel="0" collapsed="false">
      <c r="G28" s="21" t="n">
        <v>771</v>
      </c>
      <c r="H28" s="29" t="n">
        <v>1978</v>
      </c>
      <c r="I28" s="29" t="n">
        <v>6681</v>
      </c>
      <c r="J28" s="29" t="n">
        <v>8397</v>
      </c>
      <c r="K28" s="30" t="n">
        <v>6700</v>
      </c>
      <c r="L28" s="30" t="n">
        <v>6600</v>
      </c>
      <c r="M28" s="30" t="n">
        <v>6500</v>
      </c>
      <c r="N28" s="29" t="n">
        <v>9000</v>
      </c>
    </row>
    <row r="29" customFormat="false" ht="12.75" hidden="false" customHeight="false" outlineLevel="0" collapsed="false">
      <c r="G29" s="21" t="n">
        <v>773</v>
      </c>
      <c r="H29" s="29"/>
      <c r="I29" s="29"/>
      <c r="J29" s="29"/>
      <c r="K29" s="30" t="n">
        <v>2300</v>
      </c>
      <c r="L29" s="30" t="n">
        <v>2500</v>
      </c>
      <c r="M29" s="30" t="n">
        <v>2500</v>
      </c>
      <c r="N29" s="29"/>
    </row>
    <row r="30" customFormat="false" ht="12.75" hidden="false" customHeight="false" outlineLevel="0" collapsed="false">
      <c r="G30" s="21" t="n">
        <v>830</v>
      </c>
      <c r="H30" s="29" t="n">
        <v>126</v>
      </c>
      <c r="I30" s="29" t="n">
        <v>4486</v>
      </c>
      <c r="J30" s="29" t="n">
        <v>14882</v>
      </c>
      <c r="K30" s="30" t="n">
        <v>13700</v>
      </c>
      <c r="L30" s="30" t="n">
        <v>14700</v>
      </c>
      <c r="M30" s="30" t="n">
        <v>15000</v>
      </c>
      <c r="N30" s="30" t="n">
        <v>15200</v>
      </c>
    </row>
    <row r="31" customFormat="false" ht="12.75" hidden="false" customHeight="false" outlineLevel="0" collapsed="false">
      <c r="G31" s="21" t="n">
        <v>840</v>
      </c>
      <c r="H31" s="29"/>
      <c r="I31" s="29"/>
      <c r="J31" s="29"/>
      <c r="K31" s="30" t="n">
        <v>27400</v>
      </c>
      <c r="L31" s="30" t="n">
        <v>29700</v>
      </c>
      <c r="M31" s="30" t="n">
        <v>30200</v>
      </c>
      <c r="N31" s="30" t="n">
        <v>15200</v>
      </c>
    </row>
    <row r="32" customFormat="false" ht="12.75" hidden="false" customHeight="false" outlineLevel="0" collapsed="false">
      <c r="G32" s="21" t="n">
        <v>852</v>
      </c>
      <c r="H32" s="30"/>
      <c r="I32" s="30"/>
      <c r="J32" s="30"/>
      <c r="K32" s="30"/>
      <c r="L32" s="30" t="n">
        <f aca="false">SUM(L19:L31)</f>
        <v>110000</v>
      </c>
      <c r="M32" s="30"/>
    </row>
    <row r="33" customFormat="false" ht="12.75" hidden="false" customHeight="false" outlineLevel="0" collapsed="false">
      <c r="G33" s="21" t="n">
        <v>851</v>
      </c>
      <c r="H33" s="30"/>
      <c r="I33" s="30"/>
      <c r="J33" s="30"/>
      <c r="K33" s="30"/>
      <c r="L33" s="30"/>
      <c r="M33" s="30"/>
    </row>
    <row r="34" customFormat="false" ht="12.75" hidden="false" customHeight="false" outlineLevel="0" collapsed="false">
      <c r="H34" s="32"/>
      <c r="I34" s="32"/>
      <c r="J34" s="32"/>
      <c r="K34" s="32"/>
      <c r="L34" s="32"/>
      <c r="M34" s="32"/>
    </row>
  </sheetData>
  <mergeCells count="15">
    <mergeCell ref="H19:H21"/>
    <mergeCell ref="I19:I21"/>
    <mergeCell ref="J19:J21"/>
    <mergeCell ref="N19:N21"/>
    <mergeCell ref="H25:H26"/>
    <mergeCell ref="I25:I26"/>
    <mergeCell ref="J25:J26"/>
    <mergeCell ref="N26:N27"/>
    <mergeCell ref="H28:H29"/>
    <mergeCell ref="I28:I29"/>
    <mergeCell ref="J28:J29"/>
    <mergeCell ref="N28:N29"/>
    <mergeCell ref="H30:H31"/>
    <mergeCell ref="I30:I31"/>
    <mergeCell ref="J30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27.42"/>
    <col collapsed="false" customWidth="true" hidden="false" outlineLevel="0" max="5" min="4" style="0" width="28.41"/>
    <col collapsed="false" customWidth="true" hidden="false" outlineLevel="0" max="6" min="6" style="0" width="13.14"/>
  </cols>
  <sheetData>
    <row r="1" s="6" customFormat="true" ht="12.75" hidden="false" customHeight="false" outlineLevel="0" collapsed="false">
      <c r="A1" s="1" t="s">
        <v>0</v>
      </c>
      <c r="B1" s="1" t="s">
        <v>380</v>
      </c>
      <c r="C1" s="1" t="s">
        <v>381</v>
      </c>
      <c r="D1" s="1" t="s">
        <v>382</v>
      </c>
      <c r="E1" s="33" t="s">
        <v>383</v>
      </c>
      <c r="F1" s="1" t="s">
        <v>5</v>
      </c>
    </row>
    <row r="2" customFormat="false" ht="12.75" hidden="false" customHeight="false" outlineLevel="0" collapsed="false">
      <c r="A2" s="34" t="n">
        <v>0.2</v>
      </c>
      <c r="B2" s="35" t="s">
        <v>384</v>
      </c>
      <c r="C2" s="35" t="s">
        <v>385</v>
      </c>
      <c r="D2" s="36" t="s">
        <v>386</v>
      </c>
      <c r="E2" s="36" t="s">
        <v>387</v>
      </c>
      <c r="F2" s="10" t="s">
        <v>352</v>
      </c>
    </row>
    <row r="3" customFormat="false" ht="12.75" hidden="false" customHeight="false" outlineLevel="0" collapsed="false">
      <c r="A3" s="34" t="n">
        <v>0.201</v>
      </c>
      <c r="B3" s="35" t="s">
        <v>388</v>
      </c>
      <c r="C3" s="35" t="s">
        <v>389</v>
      </c>
      <c r="D3" s="36" t="s">
        <v>390</v>
      </c>
      <c r="E3" s="36" t="s">
        <v>391</v>
      </c>
      <c r="F3" s="10" t="s">
        <v>352</v>
      </c>
    </row>
    <row r="4" customFormat="false" ht="12.75" hidden="false" customHeight="false" outlineLevel="0" collapsed="false">
      <c r="A4" s="34" t="n">
        <v>0.202</v>
      </c>
      <c r="B4" s="35" t="s">
        <v>392</v>
      </c>
      <c r="C4" s="35" t="s">
        <v>393</v>
      </c>
      <c r="D4" s="36" t="s">
        <v>394</v>
      </c>
      <c r="E4" s="36" t="s">
        <v>395</v>
      </c>
      <c r="F4" s="10" t="s">
        <v>352</v>
      </c>
    </row>
    <row r="5" customFormat="false" ht="12.75" hidden="false" customHeight="false" outlineLevel="0" collapsed="false">
      <c r="A5" s="34" t="n">
        <v>0.203</v>
      </c>
      <c r="B5" s="35" t="s">
        <v>396</v>
      </c>
      <c r="C5" s="35" t="s">
        <v>397</v>
      </c>
      <c r="D5" s="36" t="s">
        <v>398</v>
      </c>
      <c r="E5" s="36" t="s">
        <v>399</v>
      </c>
      <c r="F5" s="10" t="s">
        <v>352</v>
      </c>
    </row>
    <row r="6" customFormat="false" ht="12.75" hidden="false" customHeight="false" outlineLevel="0" collapsed="false">
      <c r="A6" s="34" t="n">
        <v>0.204</v>
      </c>
      <c r="B6" s="35" t="s">
        <v>400</v>
      </c>
      <c r="C6" s="35" t="s">
        <v>401</v>
      </c>
      <c r="D6" s="36" t="s">
        <v>402</v>
      </c>
      <c r="E6" s="36" t="s">
        <v>403</v>
      </c>
      <c r="F6" s="10" t="s">
        <v>352</v>
      </c>
    </row>
    <row r="7" customFormat="false" ht="12.75" hidden="false" customHeight="false" outlineLevel="0" collapsed="false">
      <c r="A7" s="34" t="n">
        <v>0.205</v>
      </c>
      <c r="B7" s="35" t="s">
        <v>404</v>
      </c>
      <c r="C7" s="35" t="s">
        <v>405</v>
      </c>
      <c r="D7" s="36" t="s">
        <v>406</v>
      </c>
      <c r="E7" s="36" t="s">
        <v>407</v>
      </c>
      <c r="F7" s="10" t="s">
        <v>352</v>
      </c>
    </row>
    <row r="8" customFormat="false" ht="12.75" hidden="false" customHeight="false" outlineLevel="0" collapsed="false">
      <c r="A8" s="34" t="n">
        <v>0.206</v>
      </c>
      <c r="B8" s="35" t="s">
        <v>408</v>
      </c>
      <c r="C8" s="35" t="s">
        <v>409</v>
      </c>
      <c r="D8" s="36" t="s">
        <v>410</v>
      </c>
      <c r="E8" s="36" t="s">
        <v>411</v>
      </c>
      <c r="F8" s="10" t="s">
        <v>352</v>
      </c>
    </row>
    <row r="9" customFormat="false" ht="12.75" hidden="false" customHeight="false" outlineLevel="0" collapsed="false">
      <c r="A9" s="34" t="n">
        <v>0.207</v>
      </c>
      <c r="B9" s="35" t="s">
        <v>412</v>
      </c>
      <c r="C9" s="35" t="s">
        <v>413</v>
      </c>
      <c r="D9" s="36" t="s">
        <v>414</v>
      </c>
      <c r="E9" s="36" t="s">
        <v>415</v>
      </c>
      <c r="F9" s="10" t="s">
        <v>352</v>
      </c>
    </row>
    <row r="10" customFormat="false" ht="12.75" hidden="false" customHeight="false" outlineLevel="0" collapsed="false">
      <c r="A10" s="34" t="n">
        <v>0.208</v>
      </c>
      <c r="B10" s="35" t="s">
        <v>416</v>
      </c>
      <c r="C10" s="35" t="s">
        <v>417</v>
      </c>
      <c r="D10" s="36" t="s">
        <v>418</v>
      </c>
      <c r="E10" s="36" t="s">
        <v>419</v>
      </c>
      <c r="F10" s="10" t="s">
        <v>352</v>
      </c>
    </row>
    <row r="11" customFormat="false" ht="12.75" hidden="false" customHeight="false" outlineLevel="0" collapsed="false">
      <c r="A11" s="34" t="n">
        <v>0.209</v>
      </c>
      <c r="B11" s="35" t="s">
        <v>420</v>
      </c>
      <c r="C11" s="35" t="s">
        <v>421</v>
      </c>
      <c r="D11" s="36" t="s">
        <v>422</v>
      </c>
      <c r="E11" s="36" t="s">
        <v>423</v>
      </c>
      <c r="F11" s="10" t="s">
        <v>352</v>
      </c>
    </row>
    <row r="12" customFormat="false" ht="12.75" hidden="false" customHeight="false" outlineLevel="0" collapsed="false">
      <c r="A12" s="34" t="n">
        <v>0.21</v>
      </c>
      <c r="B12" s="35" t="s">
        <v>424</v>
      </c>
      <c r="C12" s="35" t="s">
        <v>425</v>
      </c>
      <c r="D12" s="36" t="s">
        <v>426</v>
      </c>
      <c r="E12" s="36" t="s">
        <v>427</v>
      </c>
      <c r="F12" s="10" t="s">
        <v>352</v>
      </c>
    </row>
    <row r="13" customFormat="false" ht="12.75" hidden="false" customHeight="false" outlineLevel="0" collapsed="false">
      <c r="A13" s="34" t="n">
        <v>0.211</v>
      </c>
      <c r="B13" s="35" t="s">
        <v>428</v>
      </c>
      <c r="C13" s="35" t="s">
        <v>429</v>
      </c>
      <c r="D13" s="36" t="s">
        <v>430</v>
      </c>
      <c r="E13" s="36" t="s">
        <v>431</v>
      </c>
      <c r="F13" s="10" t="s">
        <v>352</v>
      </c>
    </row>
    <row r="14" customFormat="false" ht="12.75" hidden="false" customHeight="false" outlineLevel="0" collapsed="false">
      <c r="A14" s="34" t="n">
        <v>0.212</v>
      </c>
      <c r="B14" s="35" t="s">
        <v>432</v>
      </c>
      <c r="C14" s="35" t="s">
        <v>433</v>
      </c>
      <c r="D14" s="36" t="s">
        <v>434</v>
      </c>
      <c r="E14" s="36" t="s">
        <v>435</v>
      </c>
      <c r="F14" s="10" t="s">
        <v>352</v>
      </c>
    </row>
    <row r="15" customFormat="false" ht="12.75" hidden="false" customHeight="false" outlineLevel="0" collapsed="false">
      <c r="A15" s="34" t="n">
        <v>0.213</v>
      </c>
      <c r="B15" s="35" t="s">
        <v>436</v>
      </c>
      <c r="C15" s="35" t="s">
        <v>437</v>
      </c>
      <c r="D15" s="36" t="s">
        <v>438</v>
      </c>
      <c r="E15" s="36" t="s">
        <v>439</v>
      </c>
      <c r="F15" s="10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30.7"/>
    <col collapsed="false" customWidth="true" hidden="false" outlineLevel="0" max="6" min="6" style="0" width="33.99"/>
    <col collapsed="false" customWidth="true" hidden="false" outlineLevel="0" max="7" min="7" style="0" width="38.7"/>
    <col collapsed="false" customWidth="true" hidden="false" outlineLevel="0" max="8" min="8" style="0" width="49.85"/>
    <col collapsed="false" customWidth="true" hidden="false" outlineLevel="0" max="9" min="9" style="0" width="13.56"/>
    <col collapsed="false" customWidth="true" hidden="false" outlineLevel="0" max="10" min="10" style="0" width="24.28"/>
    <col collapsed="false" customWidth="true" hidden="false" outlineLevel="0" max="11" min="11" style="0" width="16.56"/>
    <col collapsed="false" customWidth="true" hidden="false" outlineLevel="0" max="12" min="12" style="0" width="11.56"/>
    <col collapsed="false" customWidth="true" hidden="false" outlineLevel="0" max="14" min="14" style="0" width="17.56"/>
    <col collapsed="false" customWidth="true" hidden="false" outlineLevel="0" max="15" min="15" style="0" width="14.85"/>
    <col collapsed="false" customWidth="true" hidden="false" outlineLevel="0" max="16" min="16" style="0" width="18.7"/>
    <col collapsed="false" customWidth="true" hidden="false" outlineLevel="0" max="17" min="17" style="0" width="9.41"/>
    <col collapsed="false" customWidth="true" hidden="false" outlineLevel="0" max="18" min="18" style="0" width="12.14"/>
    <col collapsed="false" customWidth="true" hidden="false" outlineLevel="0" max="19" min="19" style="0" width="7.56"/>
    <col collapsed="false" customWidth="true" hidden="false" outlineLevel="0" max="20" min="20" style="0" width="14.56"/>
    <col collapsed="false" customWidth="true" hidden="false" outlineLevel="0" max="21" min="21" style="0" width="26.84"/>
    <col collapsed="false" customWidth="true" hidden="false" outlineLevel="0" max="22" min="22" style="0" width="26.42"/>
    <col collapsed="false" customWidth="true" hidden="false" outlineLevel="0" max="23" min="23" style="0" width="8.7"/>
    <col collapsed="false" customWidth="true" hidden="false" outlineLevel="0" max="24" min="24" style="0" width="33.41"/>
    <col collapsed="false" customWidth="true" hidden="false" outlineLevel="0" max="25" min="25" style="0" width="80.14"/>
  </cols>
  <sheetData>
    <row r="1" customFormat="false" ht="12.75" hidden="false" customHeight="false" outlineLevel="0" collapsed="false">
      <c r="A1" s="37" t="s">
        <v>0</v>
      </c>
      <c r="B1" s="37" t="s">
        <v>440</v>
      </c>
      <c r="C1" s="37" t="s">
        <v>441</v>
      </c>
      <c r="D1" s="37" t="s">
        <v>442</v>
      </c>
      <c r="E1" s="37" t="s">
        <v>443</v>
      </c>
      <c r="F1" s="37" t="s">
        <v>444</v>
      </c>
      <c r="G1" s="37" t="s">
        <v>445</v>
      </c>
      <c r="H1" s="37" t="s">
        <v>446</v>
      </c>
      <c r="I1" s="38" t="s">
        <v>6</v>
      </c>
      <c r="J1" s="39" t="s">
        <v>447</v>
      </c>
      <c r="K1" s="40" t="s">
        <v>448</v>
      </c>
      <c r="L1" s="40" t="s">
        <v>449</v>
      </c>
      <c r="M1" s="40" t="s">
        <v>450</v>
      </c>
      <c r="N1" s="40" t="s">
        <v>451</v>
      </c>
      <c r="O1" s="37" t="s">
        <v>452</v>
      </c>
      <c r="P1" s="41" t="s">
        <v>453</v>
      </c>
      <c r="Q1" s="41" t="s">
        <v>454</v>
      </c>
      <c r="R1" s="37" t="s">
        <v>455</v>
      </c>
      <c r="S1" s="37" t="s">
        <v>5</v>
      </c>
      <c r="T1" s="42" t="s">
        <v>456</v>
      </c>
      <c r="U1" s="37" t="s">
        <v>457</v>
      </c>
      <c r="V1" s="37" t="s">
        <v>458</v>
      </c>
      <c r="W1" s="43" t="s">
        <v>459</v>
      </c>
      <c r="X1" s="37" t="s">
        <v>460</v>
      </c>
      <c r="Y1" s="44" t="s">
        <v>44</v>
      </c>
    </row>
    <row r="2" customFormat="false" ht="12.75" hidden="false" customHeight="false" outlineLevel="0" collapsed="false">
      <c r="A2" s="45" t="n">
        <v>0.001</v>
      </c>
      <c r="B2" s="46"/>
      <c r="C2" s="46" t="s">
        <v>461</v>
      </c>
      <c r="D2" s="47" t="n">
        <v>94</v>
      </c>
      <c r="E2" s="48" t="s">
        <v>462</v>
      </c>
      <c r="F2" s="48" t="s">
        <v>463</v>
      </c>
      <c r="G2" s="9" t="s">
        <v>464</v>
      </c>
      <c r="H2" s="48" t="s">
        <v>465</v>
      </c>
      <c r="I2" s="49" t="s">
        <v>466</v>
      </c>
      <c r="J2" s="50" t="s">
        <v>467</v>
      </c>
      <c r="K2" s="51" t="s">
        <v>48</v>
      </c>
      <c r="L2" s="51" t="s">
        <v>60</v>
      </c>
      <c r="M2" s="51" t="s">
        <v>48</v>
      </c>
      <c r="N2" s="51" t="s">
        <v>48</v>
      </c>
      <c r="O2" s="51" t="s">
        <v>468</v>
      </c>
      <c r="P2" s="52"/>
      <c r="Q2" s="52" t="n">
        <v>18</v>
      </c>
      <c r="R2" s="51" t="s">
        <v>469</v>
      </c>
      <c r="S2" s="53" t="s">
        <v>470</v>
      </c>
      <c r="T2" s="54" t="n">
        <v>18</v>
      </c>
      <c r="U2" s="51" t="s">
        <v>45</v>
      </c>
      <c r="V2" s="51" t="s">
        <v>471</v>
      </c>
      <c r="W2" s="55" t="n">
        <v>750</v>
      </c>
      <c r="X2" s="48" t="s">
        <v>472</v>
      </c>
      <c r="Y2" s="56"/>
    </row>
    <row r="3" customFormat="false" ht="12.75" hidden="false" customHeight="false" outlineLevel="0" collapsed="false">
      <c r="A3" s="45" t="n">
        <v>0.002</v>
      </c>
      <c r="B3" s="46"/>
      <c r="C3" s="46" t="s">
        <v>461</v>
      </c>
      <c r="D3" s="47" t="n">
        <v>77</v>
      </c>
      <c r="E3" s="48" t="s">
        <v>473</v>
      </c>
      <c r="F3" s="48" t="s">
        <v>474</v>
      </c>
      <c r="G3" s="9" t="s">
        <v>475</v>
      </c>
      <c r="H3" s="48" t="s">
        <v>476</v>
      </c>
      <c r="I3" s="49" t="s">
        <v>477</v>
      </c>
      <c r="J3" s="50" t="s">
        <v>467</v>
      </c>
      <c r="K3" s="51" t="s">
        <v>48</v>
      </c>
      <c r="L3" s="51" t="s">
        <v>60</v>
      </c>
      <c r="M3" s="51" t="s">
        <v>48</v>
      </c>
      <c r="N3" s="51" t="s">
        <v>48</v>
      </c>
      <c r="O3" s="51" t="s">
        <v>478</v>
      </c>
      <c r="P3" s="52"/>
      <c r="Q3" s="52" t="n">
        <v>9</v>
      </c>
      <c r="R3" s="51" t="s">
        <v>469</v>
      </c>
      <c r="S3" s="53" t="s">
        <v>470</v>
      </c>
      <c r="T3" s="54" t="n">
        <v>20</v>
      </c>
      <c r="U3" s="51" t="s">
        <v>67</v>
      </c>
      <c r="V3" s="51" t="s">
        <v>479</v>
      </c>
      <c r="W3" s="55" t="n">
        <v>3300</v>
      </c>
      <c r="X3" s="48" t="s">
        <v>480</v>
      </c>
      <c r="Y3" s="56"/>
    </row>
    <row r="4" customFormat="false" ht="12.75" hidden="false" customHeight="false" outlineLevel="0" collapsed="false">
      <c r="A4" s="45" t="n">
        <v>0.004</v>
      </c>
      <c r="B4" s="46"/>
      <c r="C4" s="46" t="s">
        <v>461</v>
      </c>
      <c r="D4" s="47" t="n">
        <v>86</v>
      </c>
      <c r="E4" s="48" t="s">
        <v>481</v>
      </c>
      <c r="F4" s="48" t="s">
        <v>482</v>
      </c>
      <c r="G4" s="9" t="s">
        <v>481</v>
      </c>
      <c r="H4" s="48" t="s">
        <v>482</v>
      </c>
      <c r="I4" s="49" t="s">
        <v>483</v>
      </c>
      <c r="J4" s="50" t="s">
        <v>467</v>
      </c>
      <c r="K4" s="51" t="s">
        <v>48</v>
      </c>
      <c r="L4" s="51" t="s">
        <v>60</v>
      </c>
      <c r="M4" s="51" t="s">
        <v>48</v>
      </c>
      <c r="N4" s="51" t="s">
        <v>48</v>
      </c>
      <c r="O4" s="51" t="s">
        <v>484</v>
      </c>
      <c r="P4" s="52" t="n">
        <v>4</v>
      </c>
      <c r="Q4" s="52" t="n">
        <v>36</v>
      </c>
      <c r="R4" s="51" t="s">
        <v>485</v>
      </c>
      <c r="S4" s="53" t="s">
        <v>470</v>
      </c>
      <c r="T4" s="54"/>
      <c r="U4" s="51" t="s">
        <v>69</v>
      </c>
      <c r="V4" s="51" t="s">
        <v>70</v>
      </c>
      <c r="W4" s="55" t="n">
        <v>400</v>
      </c>
      <c r="X4" s="48" t="s">
        <v>486</v>
      </c>
      <c r="Y4" s="56"/>
    </row>
    <row r="5" customFormat="false" ht="12.75" hidden="false" customHeight="false" outlineLevel="0" collapsed="false">
      <c r="A5" s="45" t="n">
        <v>0.005</v>
      </c>
      <c r="B5" s="46"/>
      <c r="C5" s="46" t="s">
        <v>487</v>
      </c>
      <c r="D5" s="47" t="n">
        <v>24</v>
      </c>
      <c r="E5" s="48" t="s">
        <v>488</v>
      </c>
      <c r="F5" s="48" t="s">
        <v>489</v>
      </c>
      <c r="G5" s="9" t="s">
        <v>490</v>
      </c>
      <c r="H5" s="48" t="s">
        <v>491</v>
      </c>
      <c r="I5" s="49" t="s">
        <v>492</v>
      </c>
      <c r="J5" s="50" t="s">
        <v>467</v>
      </c>
      <c r="K5" s="51" t="s">
        <v>60</v>
      </c>
      <c r="L5" s="51" t="s">
        <v>60</v>
      </c>
      <c r="M5" s="51" t="s">
        <v>48</v>
      </c>
      <c r="N5" s="51" t="s">
        <v>48</v>
      </c>
      <c r="O5" s="51" t="s">
        <v>493</v>
      </c>
      <c r="P5" s="52" t="n">
        <v>9</v>
      </c>
      <c r="Q5" s="52" t="n">
        <v>25</v>
      </c>
      <c r="R5" s="51" t="s">
        <v>485</v>
      </c>
      <c r="S5" s="53" t="s">
        <v>470</v>
      </c>
      <c r="T5" s="54" t="n">
        <v>56</v>
      </c>
      <c r="U5" s="51" t="s">
        <v>74</v>
      </c>
      <c r="V5" s="51" t="s">
        <v>494</v>
      </c>
      <c r="W5" s="55" t="n">
        <v>400</v>
      </c>
      <c r="X5" s="48" t="s">
        <v>495</v>
      </c>
      <c r="Y5" s="56" t="s">
        <v>496</v>
      </c>
    </row>
    <row r="6" customFormat="false" ht="12.75" hidden="false" customHeight="false" outlineLevel="0" collapsed="false">
      <c r="A6" s="45" t="n">
        <v>0.006</v>
      </c>
      <c r="B6" s="46"/>
      <c r="C6" s="46" t="s">
        <v>461</v>
      </c>
      <c r="D6" s="47" t="n">
        <v>83</v>
      </c>
      <c r="E6" s="48" t="s">
        <v>497</v>
      </c>
      <c r="F6" s="48" t="s">
        <v>498</v>
      </c>
      <c r="G6" s="9" t="s">
        <v>499</v>
      </c>
      <c r="H6" s="48" t="s">
        <v>498</v>
      </c>
      <c r="I6" s="49" t="s">
        <v>500</v>
      </c>
      <c r="J6" s="50" t="s">
        <v>467</v>
      </c>
      <c r="K6" s="51" t="s">
        <v>48</v>
      </c>
      <c r="L6" s="51" t="s">
        <v>60</v>
      </c>
      <c r="M6" s="51" t="s">
        <v>48</v>
      </c>
      <c r="N6" s="51" t="s">
        <v>48</v>
      </c>
      <c r="O6" s="51" t="s">
        <v>484</v>
      </c>
      <c r="P6" s="52" t="n">
        <v>1</v>
      </c>
      <c r="Q6" s="52" t="n">
        <v>32</v>
      </c>
      <c r="R6" s="51" t="s">
        <v>469</v>
      </c>
      <c r="S6" s="53" t="s">
        <v>470</v>
      </c>
      <c r="T6" s="54" t="n">
        <v>100</v>
      </c>
      <c r="U6" s="51" t="s">
        <v>78</v>
      </c>
      <c r="V6" s="51" t="s">
        <v>501</v>
      </c>
      <c r="W6" s="55" t="n">
        <v>500</v>
      </c>
      <c r="X6" s="48" t="s">
        <v>502</v>
      </c>
      <c r="Y6" s="56"/>
    </row>
    <row r="7" customFormat="false" ht="12.75" hidden="false" customHeight="false" outlineLevel="0" collapsed="false">
      <c r="A7" s="45" t="n">
        <v>0.007</v>
      </c>
      <c r="B7" s="46"/>
      <c r="C7" s="46" t="s">
        <v>461</v>
      </c>
      <c r="D7" s="47" t="n">
        <v>51</v>
      </c>
      <c r="E7" s="48" t="s">
        <v>503</v>
      </c>
      <c r="F7" s="48" t="s">
        <v>504</v>
      </c>
      <c r="G7" s="9"/>
      <c r="H7" s="48"/>
      <c r="I7" s="49" t="s">
        <v>505</v>
      </c>
      <c r="J7" s="50"/>
      <c r="K7" s="51" t="s">
        <v>48</v>
      </c>
      <c r="L7" s="51" t="s">
        <v>48</v>
      </c>
      <c r="M7" s="51" t="s">
        <v>48</v>
      </c>
      <c r="N7" s="51" t="s">
        <v>48</v>
      </c>
      <c r="O7" s="51" t="s">
        <v>484</v>
      </c>
      <c r="P7" s="52"/>
      <c r="Q7" s="52" t="n">
        <v>45</v>
      </c>
      <c r="R7" s="51" t="s">
        <v>485</v>
      </c>
      <c r="S7" s="53" t="s">
        <v>470</v>
      </c>
      <c r="T7" s="54" t="n">
        <v>36</v>
      </c>
      <c r="U7" s="51" t="s">
        <v>506</v>
      </c>
      <c r="V7" s="51" t="s">
        <v>84</v>
      </c>
      <c r="W7" s="55" t="n">
        <v>600</v>
      </c>
      <c r="X7" s="48" t="s">
        <v>507</v>
      </c>
      <c r="Y7" s="56"/>
    </row>
    <row r="8" customFormat="false" ht="12.75" hidden="false" customHeight="false" outlineLevel="0" collapsed="false">
      <c r="A8" s="45" t="n">
        <v>0.008</v>
      </c>
      <c r="B8" s="46"/>
      <c r="C8" s="46" t="s">
        <v>487</v>
      </c>
      <c r="D8" s="47" t="n">
        <v>26</v>
      </c>
      <c r="E8" s="48" t="s">
        <v>508</v>
      </c>
      <c r="F8" s="48" t="s">
        <v>509</v>
      </c>
      <c r="G8" s="9"/>
      <c r="H8" s="48"/>
      <c r="I8" s="49" t="s">
        <v>510</v>
      </c>
      <c r="J8" s="50"/>
      <c r="K8" s="51" t="s">
        <v>60</v>
      </c>
      <c r="L8" s="51" t="s">
        <v>48</v>
      </c>
      <c r="M8" s="51" t="s">
        <v>48</v>
      </c>
      <c r="N8" s="51" t="s">
        <v>48</v>
      </c>
      <c r="O8" s="51" t="s">
        <v>484</v>
      </c>
      <c r="P8" s="52"/>
      <c r="Q8" s="52" t="n">
        <v>45</v>
      </c>
      <c r="R8" s="51" t="s">
        <v>485</v>
      </c>
      <c r="S8" s="53" t="s">
        <v>470</v>
      </c>
      <c r="T8" s="54" t="n">
        <v>57</v>
      </c>
      <c r="U8" s="51" t="s">
        <v>506</v>
      </c>
      <c r="V8" s="51" t="s">
        <v>84</v>
      </c>
      <c r="W8" s="55" t="n">
        <v>750</v>
      </c>
      <c r="X8" s="48" t="s">
        <v>511</v>
      </c>
      <c r="Y8" s="56"/>
    </row>
    <row r="9" customFormat="false" ht="12.75" hidden="false" customHeight="false" outlineLevel="0" collapsed="false">
      <c r="A9" s="45" t="n">
        <v>0.009</v>
      </c>
      <c r="B9" s="46"/>
      <c r="C9" s="46" t="s">
        <v>461</v>
      </c>
      <c r="D9" s="47" t="n">
        <v>53</v>
      </c>
      <c r="E9" s="48" t="s">
        <v>512</v>
      </c>
      <c r="F9" s="48" t="s">
        <v>513</v>
      </c>
      <c r="G9" s="9" t="s">
        <v>514</v>
      </c>
      <c r="H9" s="48" t="s">
        <v>515</v>
      </c>
      <c r="I9" s="49" t="s">
        <v>516</v>
      </c>
      <c r="J9" s="50" t="s">
        <v>467</v>
      </c>
      <c r="K9" s="51" t="s">
        <v>48</v>
      </c>
      <c r="L9" s="51" t="s">
        <v>60</v>
      </c>
      <c r="M9" s="51" t="s">
        <v>48</v>
      </c>
      <c r="N9" s="51" t="s">
        <v>48</v>
      </c>
      <c r="O9" s="51" t="s">
        <v>484</v>
      </c>
      <c r="P9" s="52" t="n">
        <v>2</v>
      </c>
      <c r="Q9" s="52" t="n">
        <v>36</v>
      </c>
      <c r="R9" s="51" t="s">
        <v>469</v>
      </c>
      <c r="S9" s="53" t="s">
        <v>470</v>
      </c>
      <c r="T9" s="54"/>
      <c r="U9" s="51" t="s">
        <v>62</v>
      </c>
      <c r="V9" s="51" t="s">
        <v>63</v>
      </c>
      <c r="W9" s="55" t="n">
        <v>400</v>
      </c>
      <c r="X9" s="48" t="s">
        <v>517</v>
      </c>
      <c r="Y9" s="56"/>
    </row>
    <row r="10" customFormat="false" ht="12.75" hidden="false" customHeight="false" outlineLevel="0" collapsed="false">
      <c r="A10" s="45" t="n">
        <v>0.01</v>
      </c>
      <c r="B10" s="46"/>
      <c r="C10" s="46" t="s">
        <v>461</v>
      </c>
      <c r="D10" s="47" t="n">
        <v>96</v>
      </c>
      <c r="E10" s="48" t="s">
        <v>518</v>
      </c>
      <c r="F10" s="48" t="s">
        <v>519</v>
      </c>
      <c r="G10" s="9" t="s">
        <v>520</v>
      </c>
      <c r="H10" s="48" t="s">
        <v>521</v>
      </c>
      <c r="I10" s="49" t="s">
        <v>466</v>
      </c>
      <c r="J10" s="50" t="s">
        <v>467</v>
      </c>
      <c r="K10" s="51" t="s">
        <v>48</v>
      </c>
      <c r="L10" s="51" t="s">
        <v>60</v>
      </c>
      <c r="M10" s="51" t="s">
        <v>48</v>
      </c>
      <c r="N10" s="51" t="s">
        <v>48</v>
      </c>
      <c r="O10" s="51" t="s">
        <v>484</v>
      </c>
      <c r="P10" s="52" t="n">
        <v>2</v>
      </c>
      <c r="Q10" s="52" t="n">
        <v>30</v>
      </c>
      <c r="R10" s="51" t="s">
        <v>469</v>
      </c>
      <c r="S10" s="53" t="s">
        <v>470</v>
      </c>
      <c r="T10" s="54" t="n">
        <v>40</v>
      </c>
      <c r="U10" s="51" t="s">
        <v>62</v>
      </c>
      <c r="V10" s="51" t="s">
        <v>63</v>
      </c>
      <c r="W10" s="55" t="n">
        <v>2500</v>
      </c>
      <c r="X10" s="48" t="s">
        <v>517</v>
      </c>
      <c r="Y10" s="56"/>
    </row>
    <row r="11" customFormat="false" ht="12.75" hidden="false" customHeight="false" outlineLevel="0" collapsed="false">
      <c r="A11" s="45" t="n">
        <v>0.011</v>
      </c>
      <c r="B11" s="46"/>
      <c r="C11" s="46" t="s">
        <v>461</v>
      </c>
      <c r="D11" s="47" t="n">
        <v>82</v>
      </c>
      <c r="E11" s="48" t="s">
        <v>522</v>
      </c>
      <c r="F11" s="48" t="s">
        <v>523</v>
      </c>
      <c r="G11" s="9" t="s">
        <v>524</v>
      </c>
      <c r="H11" s="48" t="s">
        <v>525</v>
      </c>
      <c r="I11" s="49" t="s">
        <v>500</v>
      </c>
      <c r="J11" s="50" t="s">
        <v>467</v>
      </c>
      <c r="K11" s="51" t="s">
        <v>48</v>
      </c>
      <c r="L11" s="51" t="s">
        <v>60</v>
      </c>
      <c r="M11" s="51" t="s">
        <v>48</v>
      </c>
      <c r="N11" s="51" t="s">
        <v>48</v>
      </c>
      <c r="O11" s="51" t="s">
        <v>484</v>
      </c>
      <c r="P11" s="52" t="n">
        <v>6</v>
      </c>
      <c r="Q11" s="52" t="n">
        <v>21</v>
      </c>
      <c r="R11" s="51" t="s">
        <v>469</v>
      </c>
      <c r="S11" s="53" t="s">
        <v>470</v>
      </c>
      <c r="T11" s="54" t="n">
        <v>16</v>
      </c>
      <c r="U11" s="51" t="s">
        <v>62</v>
      </c>
      <c r="V11" s="51" t="s">
        <v>63</v>
      </c>
      <c r="W11" s="55" t="n">
        <v>2200</v>
      </c>
      <c r="X11" s="48" t="s">
        <v>526</v>
      </c>
      <c r="Y11" s="56"/>
    </row>
    <row r="12" customFormat="false" ht="12.75" hidden="false" customHeight="false" outlineLevel="0" collapsed="false">
      <c r="A12" s="45" t="n">
        <v>0.012</v>
      </c>
      <c r="B12" s="46"/>
      <c r="C12" s="46" t="s">
        <v>461</v>
      </c>
      <c r="D12" s="47" t="n">
        <v>95</v>
      </c>
      <c r="E12" s="48" t="s">
        <v>527</v>
      </c>
      <c r="F12" s="48" t="s">
        <v>528</v>
      </c>
      <c r="G12" s="9" t="s">
        <v>529</v>
      </c>
      <c r="H12" s="48" t="s">
        <v>530</v>
      </c>
      <c r="I12" s="49" t="s">
        <v>466</v>
      </c>
      <c r="J12" s="50" t="s">
        <v>467</v>
      </c>
      <c r="K12" s="51" t="s">
        <v>48</v>
      </c>
      <c r="L12" s="51" t="s">
        <v>60</v>
      </c>
      <c r="M12" s="51" t="s">
        <v>48</v>
      </c>
      <c r="N12" s="51" t="s">
        <v>48</v>
      </c>
      <c r="O12" s="51" t="s">
        <v>493</v>
      </c>
      <c r="P12" s="52"/>
      <c r="Q12" s="52" t="n">
        <v>4</v>
      </c>
      <c r="R12" s="51" t="s">
        <v>469</v>
      </c>
      <c r="S12" s="53" t="s">
        <v>470</v>
      </c>
      <c r="T12" s="54" t="n">
        <v>24</v>
      </c>
      <c r="U12" s="51" t="s">
        <v>62</v>
      </c>
      <c r="V12" s="51" t="s">
        <v>63</v>
      </c>
      <c r="W12" s="55" t="n">
        <v>4800</v>
      </c>
      <c r="X12" s="48" t="s">
        <v>526</v>
      </c>
      <c r="Y12" s="56"/>
    </row>
    <row r="13" customFormat="false" ht="12.75" hidden="false" customHeight="false" outlineLevel="0" collapsed="false">
      <c r="A13" s="45" t="n">
        <v>0.013</v>
      </c>
      <c r="B13" s="46"/>
      <c r="C13" s="46" t="s">
        <v>461</v>
      </c>
      <c r="D13" s="47" t="n">
        <v>93</v>
      </c>
      <c r="E13" s="48" t="s">
        <v>531</v>
      </c>
      <c r="F13" s="48" t="s">
        <v>532</v>
      </c>
      <c r="G13" s="9" t="s">
        <v>533</v>
      </c>
      <c r="H13" s="48" t="s">
        <v>534</v>
      </c>
      <c r="I13" s="49" t="s">
        <v>466</v>
      </c>
      <c r="J13" s="50" t="s">
        <v>467</v>
      </c>
      <c r="K13" s="51" t="s">
        <v>48</v>
      </c>
      <c r="L13" s="51" t="s">
        <v>60</v>
      </c>
      <c r="M13" s="51" t="s">
        <v>48</v>
      </c>
      <c r="N13" s="51" t="s">
        <v>48</v>
      </c>
      <c r="O13" s="51" t="s">
        <v>478</v>
      </c>
      <c r="P13" s="52"/>
      <c r="Q13" s="52" t="n">
        <v>20</v>
      </c>
      <c r="R13" s="51" t="s">
        <v>469</v>
      </c>
      <c r="S13" s="53" t="s">
        <v>470</v>
      </c>
      <c r="T13" s="54"/>
      <c r="U13" s="51" t="s">
        <v>62</v>
      </c>
      <c r="V13" s="51" t="s">
        <v>63</v>
      </c>
      <c r="W13" s="55" t="n">
        <v>4000</v>
      </c>
      <c r="X13" s="48" t="s">
        <v>526</v>
      </c>
      <c r="Y13" s="56"/>
    </row>
    <row r="14" customFormat="false" ht="12.75" hidden="false" customHeight="false" outlineLevel="0" collapsed="false">
      <c r="A14" s="45" t="n">
        <v>0.014</v>
      </c>
      <c r="B14" s="46"/>
      <c r="C14" s="46" t="s">
        <v>461</v>
      </c>
      <c r="D14" s="47" t="n">
        <v>62</v>
      </c>
      <c r="E14" s="48" t="s">
        <v>535</v>
      </c>
      <c r="F14" s="48" t="s">
        <v>536</v>
      </c>
      <c r="G14" s="9" t="s">
        <v>537</v>
      </c>
      <c r="H14" s="48" t="s">
        <v>538</v>
      </c>
      <c r="I14" s="49" t="s">
        <v>539</v>
      </c>
      <c r="J14" s="50" t="s">
        <v>467</v>
      </c>
      <c r="K14" s="51" t="s">
        <v>48</v>
      </c>
      <c r="L14" s="51" t="s">
        <v>60</v>
      </c>
      <c r="M14" s="51" t="s">
        <v>48</v>
      </c>
      <c r="N14" s="51" t="s">
        <v>48</v>
      </c>
      <c r="O14" s="51" t="s">
        <v>484</v>
      </c>
      <c r="P14" s="52" t="n">
        <v>3</v>
      </c>
      <c r="Q14" s="52" t="n">
        <v>13</v>
      </c>
      <c r="R14" s="51" t="s">
        <v>469</v>
      </c>
      <c r="S14" s="53" t="s">
        <v>470</v>
      </c>
      <c r="T14" s="54" t="n">
        <v>16</v>
      </c>
      <c r="U14" s="51" t="s">
        <v>62</v>
      </c>
      <c r="V14" s="51" t="s">
        <v>63</v>
      </c>
      <c r="W14" s="55" t="n">
        <v>5600</v>
      </c>
      <c r="X14" s="48" t="s">
        <v>526</v>
      </c>
      <c r="Y14" s="56"/>
    </row>
    <row r="15" customFormat="false" ht="12.75" hidden="false" customHeight="false" outlineLevel="0" collapsed="false">
      <c r="A15" s="45" t="n">
        <v>0.016</v>
      </c>
      <c r="B15" s="46" t="s">
        <v>60</v>
      </c>
      <c r="C15" s="46" t="s">
        <v>487</v>
      </c>
      <c r="D15" s="47" t="n">
        <v>46</v>
      </c>
      <c r="E15" s="48" t="s">
        <v>540</v>
      </c>
      <c r="F15" s="48" t="s">
        <v>541</v>
      </c>
      <c r="G15" s="9" t="s">
        <v>542</v>
      </c>
      <c r="H15" s="48" t="s">
        <v>543</v>
      </c>
      <c r="I15" s="49" t="s">
        <v>544</v>
      </c>
      <c r="J15" s="50" t="s">
        <v>467</v>
      </c>
      <c r="K15" s="51" t="s">
        <v>60</v>
      </c>
      <c r="L15" s="51" t="s">
        <v>60</v>
      </c>
      <c r="M15" s="51" t="s">
        <v>48</v>
      </c>
      <c r="N15" s="51" t="s">
        <v>48</v>
      </c>
      <c r="O15" s="51" t="s">
        <v>493</v>
      </c>
      <c r="P15" s="52"/>
      <c r="Q15" s="52" t="n">
        <v>30</v>
      </c>
      <c r="R15" s="51" t="s">
        <v>545</v>
      </c>
      <c r="S15" s="53" t="s">
        <v>470</v>
      </c>
      <c r="T15" s="54"/>
      <c r="U15" s="51" t="s">
        <v>92</v>
      </c>
      <c r="V15" s="51" t="s">
        <v>93</v>
      </c>
      <c r="W15" s="55" t="n">
        <v>500</v>
      </c>
      <c r="X15" s="48" t="s">
        <v>546</v>
      </c>
      <c r="Y15" s="56" t="s">
        <v>547</v>
      </c>
    </row>
    <row r="16" customFormat="false" ht="12.75" hidden="false" customHeight="false" outlineLevel="0" collapsed="false">
      <c r="A16" s="45" t="n">
        <v>0.017</v>
      </c>
      <c r="B16" s="46"/>
      <c r="C16" s="46" t="s">
        <v>461</v>
      </c>
      <c r="D16" s="47" t="n">
        <v>100</v>
      </c>
      <c r="E16" s="48" t="s">
        <v>548</v>
      </c>
      <c r="F16" s="48" t="s">
        <v>549</v>
      </c>
      <c r="G16" s="9" t="s">
        <v>550</v>
      </c>
      <c r="H16" s="48" t="s">
        <v>551</v>
      </c>
      <c r="I16" s="49" t="s">
        <v>552</v>
      </c>
      <c r="J16" s="50" t="s">
        <v>467</v>
      </c>
      <c r="K16" s="51" t="s">
        <v>48</v>
      </c>
      <c r="L16" s="51" t="s">
        <v>60</v>
      </c>
      <c r="M16" s="51" t="s">
        <v>48</v>
      </c>
      <c r="N16" s="51" t="s">
        <v>48</v>
      </c>
      <c r="O16" s="51" t="s">
        <v>493</v>
      </c>
      <c r="P16" s="52"/>
      <c r="Q16" s="52" t="n">
        <v>18</v>
      </c>
      <c r="R16" s="51" t="s">
        <v>545</v>
      </c>
      <c r="S16" s="53" t="s">
        <v>470</v>
      </c>
      <c r="T16" s="54"/>
      <c r="U16" s="51" t="s">
        <v>92</v>
      </c>
      <c r="V16" s="51" t="s">
        <v>93</v>
      </c>
      <c r="W16" s="55" t="n">
        <v>200</v>
      </c>
      <c r="X16" s="48" t="s">
        <v>553</v>
      </c>
      <c r="Y16" s="56"/>
    </row>
    <row r="17" customFormat="false" ht="12.75" hidden="false" customHeight="false" outlineLevel="0" collapsed="false">
      <c r="A17" s="45" t="n">
        <v>0.018</v>
      </c>
      <c r="B17" s="46"/>
      <c r="C17" s="46" t="s">
        <v>554</v>
      </c>
      <c r="D17" s="47" t="n">
        <v>21</v>
      </c>
      <c r="E17" s="48" t="s">
        <v>555</v>
      </c>
      <c r="F17" s="48" t="s">
        <v>556</v>
      </c>
      <c r="G17" s="9" t="s">
        <v>557</v>
      </c>
      <c r="H17" s="48" t="s">
        <v>558</v>
      </c>
      <c r="I17" s="57" t="s">
        <v>559</v>
      </c>
      <c r="J17" s="50" t="s">
        <v>560</v>
      </c>
      <c r="K17" s="51" t="s">
        <v>60</v>
      </c>
      <c r="L17" s="51" t="s">
        <v>60</v>
      </c>
      <c r="M17" s="51" t="s">
        <v>60</v>
      </c>
      <c r="N17" s="51" t="s">
        <v>60</v>
      </c>
      <c r="O17" s="51" t="s">
        <v>493</v>
      </c>
      <c r="P17" s="52"/>
      <c r="Q17" s="52" t="n">
        <v>22</v>
      </c>
      <c r="R17" s="51" t="s">
        <v>545</v>
      </c>
      <c r="S17" s="53" t="s">
        <v>470</v>
      </c>
      <c r="T17" s="54" t="n">
        <v>56</v>
      </c>
      <c r="U17" s="51" t="s">
        <v>92</v>
      </c>
      <c r="V17" s="51" t="s">
        <v>93</v>
      </c>
      <c r="W17" s="55" t="n">
        <v>3300</v>
      </c>
      <c r="X17" s="48" t="s">
        <v>553</v>
      </c>
      <c r="Y17" s="56"/>
    </row>
    <row r="18" customFormat="false" ht="12.75" hidden="false" customHeight="false" outlineLevel="0" collapsed="false">
      <c r="A18" s="45" t="n">
        <v>0.019</v>
      </c>
      <c r="B18" s="46"/>
      <c r="C18" s="46" t="s">
        <v>487</v>
      </c>
      <c r="D18" s="47" t="n">
        <v>27</v>
      </c>
      <c r="E18" s="48" t="s">
        <v>561</v>
      </c>
      <c r="F18" s="48" t="s">
        <v>562</v>
      </c>
      <c r="G18" s="9"/>
      <c r="H18" s="48"/>
      <c r="I18" s="49" t="s">
        <v>510</v>
      </c>
      <c r="J18" s="50"/>
      <c r="K18" s="51" t="s">
        <v>60</v>
      </c>
      <c r="L18" s="51" t="s">
        <v>48</v>
      </c>
      <c r="M18" s="51" t="s">
        <v>48</v>
      </c>
      <c r="N18" s="51" t="s">
        <v>48</v>
      </c>
      <c r="O18" s="51" t="s">
        <v>484</v>
      </c>
      <c r="P18" s="52"/>
      <c r="Q18" s="52" t="n">
        <v>1</v>
      </c>
      <c r="R18" s="51" t="s">
        <v>563</v>
      </c>
      <c r="S18" s="53" t="s">
        <v>470</v>
      </c>
      <c r="T18" s="54" t="n">
        <v>0</v>
      </c>
      <c r="U18" s="51" t="s">
        <v>564</v>
      </c>
      <c r="V18" s="51" t="s">
        <v>565</v>
      </c>
      <c r="W18" s="55" t="n">
        <v>600</v>
      </c>
      <c r="X18" s="48" t="s">
        <v>566</v>
      </c>
      <c r="Y18" s="56"/>
    </row>
    <row r="19" customFormat="false" ht="12.75" hidden="false" customHeight="false" outlineLevel="0" collapsed="false">
      <c r="A19" s="45" t="n">
        <v>0.02</v>
      </c>
      <c r="B19" s="46"/>
      <c r="C19" s="46" t="s">
        <v>461</v>
      </c>
      <c r="D19" s="47" t="n">
        <v>81</v>
      </c>
      <c r="E19" s="48" t="s">
        <v>567</v>
      </c>
      <c r="F19" s="48" t="s">
        <v>568</v>
      </c>
      <c r="G19" s="9" t="s">
        <v>569</v>
      </c>
      <c r="H19" s="48" t="s">
        <v>570</v>
      </c>
      <c r="I19" s="49" t="s">
        <v>500</v>
      </c>
      <c r="J19" s="50" t="s">
        <v>467</v>
      </c>
      <c r="K19" s="51" t="s">
        <v>48</v>
      </c>
      <c r="L19" s="51" t="s">
        <v>60</v>
      </c>
      <c r="M19" s="51" t="s">
        <v>48</v>
      </c>
      <c r="N19" s="51" t="s">
        <v>48</v>
      </c>
      <c r="O19" s="51" t="s">
        <v>484</v>
      </c>
      <c r="P19" s="52" t="n">
        <v>56</v>
      </c>
      <c r="Q19" s="52" t="n">
        <v>45</v>
      </c>
      <c r="R19" s="51" t="s">
        <v>469</v>
      </c>
      <c r="S19" s="53" t="s">
        <v>470</v>
      </c>
      <c r="T19" s="54" t="n">
        <v>108</v>
      </c>
      <c r="U19" s="51" t="s">
        <v>567</v>
      </c>
      <c r="V19" s="51" t="s">
        <v>568</v>
      </c>
      <c r="W19" s="55" t="n">
        <v>1900</v>
      </c>
      <c r="X19" s="48" t="s">
        <v>571</v>
      </c>
      <c r="Y19" s="58"/>
    </row>
    <row r="20" customFormat="false" ht="12.75" hidden="false" customHeight="false" outlineLevel="0" collapsed="false">
      <c r="A20" s="45" t="n">
        <v>0.021</v>
      </c>
      <c r="B20" s="46"/>
      <c r="C20" s="46" t="s">
        <v>461</v>
      </c>
      <c r="D20" s="47" t="n">
        <v>67</v>
      </c>
      <c r="E20" s="48" t="s">
        <v>572</v>
      </c>
      <c r="F20" s="48" t="s">
        <v>573</v>
      </c>
      <c r="G20" s="9" t="s">
        <v>574</v>
      </c>
      <c r="H20" s="48" t="s">
        <v>575</v>
      </c>
      <c r="I20" s="49" t="s">
        <v>539</v>
      </c>
      <c r="J20" s="50" t="s">
        <v>467</v>
      </c>
      <c r="K20" s="51" t="s">
        <v>48</v>
      </c>
      <c r="L20" s="51" t="s">
        <v>60</v>
      </c>
      <c r="M20" s="51" t="s">
        <v>48</v>
      </c>
      <c r="N20" s="51" t="s">
        <v>48</v>
      </c>
      <c r="O20" s="51" t="s">
        <v>484</v>
      </c>
      <c r="P20" s="52" t="n">
        <v>2</v>
      </c>
      <c r="Q20" s="52" t="n">
        <v>20</v>
      </c>
      <c r="R20" s="51" t="s">
        <v>469</v>
      </c>
      <c r="S20" s="53" t="s">
        <v>470</v>
      </c>
      <c r="T20" s="54" t="n">
        <v>24</v>
      </c>
      <c r="U20" s="51" t="s">
        <v>104</v>
      </c>
      <c r="V20" s="51" t="s">
        <v>105</v>
      </c>
      <c r="W20" s="55" t="n">
        <v>1300</v>
      </c>
      <c r="X20" s="48" t="s">
        <v>576</v>
      </c>
      <c r="Y20" s="56"/>
    </row>
    <row r="21" customFormat="false" ht="12.75" hidden="false" customHeight="false" outlineLevel="0" collapsed="false">
      <c r="A21" s="45" t="n">
        <v>0.022</v>
      </c>
      <c r="B21" s="46"/>
      <c r="C21" s="46" t="s">
        <v>461</v>
      </c>
      <c r="D21" s="47" t="n">
        <v>91</v>
      </c>
      <c r="E21" s="48" t="s">
        <v>577</v>
      </c>
      <c r="F21" s="48" t="s">
        <v>578</v>
      </c>
      <c r="G21" s="9" t="s">
        <v>579</v>
      </c>
      <c r="H21" s="48" t="s">
        <v>580</v>
      </c>
      <c r="I21" s="49" t="s">
        <v>466</v>
      </c>
      <c r="J21" s="50" t="s">
        <v>467</v>
      </c>
      <c r="K21" s="51" t="s">
        <v>48</v>
      </c>
      <c r="L21" s="51" t="s">
        <v>60</v>
      </c>
      <c r="M21" s="51" t="s">
        <v>48</v>
      </c>
      <c r="N21" s="51" t="s">
        <v>48</v>
      </c>
      <c r="O21" s="51" t="s">
        <v>484</v>
      </c>
      <c r="P21" s="52" t="n">
        <v>2</v>
      </c>
      <c r="Q21" s="52" t="n">
        <v>6</v>
      </c>
      <c r="R21" s="51" t="s">
        <v>469</v>
      </c>
      <c r="S21" s="53" t="s">
        <v>470</v>
      </c>
      <c r="T21" s="54" t="n">
        <v>20</v>
      </c>
      <c r="U21" s="51" t="s">
        <v>104</v>
      </c>
      <c r="V21" s="51" t="s">
        <v>105</v>
      </c>
      <c r="W21" s="55" t="n">
        <v>700</v>
      </c>
      <c r="X21" s="48" t="s">
        <v>581</v>
      </c>
      <c r="Y21" s="56"/>
    </row>
    <row r="22" customFormat="false" ht="12.75" hidden="false" customHeight="false" outlineLevel="0" collapsed="false">
      <c r="A22" s="45" t="n">
        <v>0.023</v>
      </c>
      <c r="B22" s="46" t="s">
        <v>60</v>
      </c>
      <c r="C22" s="46" t="s">
        <v>487</v>
      </c>
      <c r="D22" s="47" t="n">
        <v>43</v>
      </c>
      <c r="E22" s="48" t="s">
        <v>582</v>
      </c>
      <c r="F22" s="48" t="s">
        <v>583</v>
      </c>
      <c r="G22" s="9"/>
      <c r="H22" s="48"/>
      <c r="I22" s="49" t="s">
        <v>584</v>
      </c>
      <c r="J22" s="50"/>
      <c r="K22" s="51" t="s">
        <v>60</v>
      </c>
      <c r="L22" s="51" t="s">
        <v>48</v>
      </c>
      <c r="M22" s="51" t="s">
        <v>48</v>
      </c>
      <c r="N22" s="51" t="s">
        <v>48</v>
      </c>
      <c r="O22" s="51" t="s">
        <v>493</v>
      </c>
      <c r="P22" s="52" t="n">
        <v>3</v>
      </c>
      <c r="Q22" s="52" t="n">
        <v>0</v>
      </c>
      <c r="R22" s="51" t="s">
        <v>469</v>
      </c>
      <c r="S22" s="53" t="s">
        <v>470</v>
      </c>
      <c r="T22" s="54" t="n">
        <v>12</v>
      </c>
      <c r="U22" s="51" t="s">
        <v>104</v>
      </c>
      <c r="V22" s="51" t="s">
        <v>105</v>
      </c>
      <c r="W22" s="55" t="n">
        <v>1400</v>
      </c>
      <c r="X22" s="48" t="s">
        <v>585</v>
      </c>
      <c r="Y22" s="56" t="s">
        <v>586</v>
      </c>
    </row>
    <row r="23" customFormat="false" ht="12.75" hidden="false" customHeight="false" outlineLevel="0" collapsed="false">
      <c r="A23" s="45" t="n">
        <v>0.025</v>
      </c>
      <c r="B23" s="46"/>
      <c r="C23" s="46" t="s">
        <v>461</v>
      </c>
      <c r="D23" s="47" t="n">
        <v>104</v>
      </c>
      <c r="E23" s="48" t="s">
        <v>587</v>
      </c>
      <c r="F23" s="48" t="s">
        <v>588</v>
      </c>
      <c r="G23" s="9" t="s">
        <v>589</v>
      </c>
      <c r="H23" s="48" t="s">
        <v>590</v>
      </c>
      <c r="I23" s="49"/>
      <c r="J23" s="50" t="s">
        <v>467</v>
      </c>
      <c r="K23" s="51" t="s">
        <v>48</v>
      </c>
      <c r="L23" s="51" t="s">
        <v>60</v>
      </c>
      <c r="M23" s="51" t="s">
        <v>48</v>
      </c>
      <c r="N23" s="51" t="s">
        <v>48</v>
      </c>
      <c r="O23" s="51" t="s">
        <v>478</v>
      </c>
      <c r="P23" s="52" t="n">
        <v>4</v>
      </c>
      <c r="Q23" s="52" t="n">
        <v>13</v>
      </c>
      <c r="R23" s="51" t="s">
        <v>469</v>
      </c>
      <c r="S23" s="53" t="s">
        <v>470</v>
      </c>
      <c r="T23" s="54" t="n">
        <v>20</v>
      </c>
      <c r="U23" s="51" t="s">
        <v>591</v>
      </c>
      <c r="V23" s="51" t="s">
        <v>592</v>
      </c>
      <c r="W23" s="55" t="n">
        <v>300</v>
      </c>
      <c r="X23" s="48" t="s">
        <v>593</v>
      </c>
      <c r="Y23" s="56"/>
    </row>
    <row r="24" customFormat="false" ht="12.75" hidden="false" customHeight="false" outlineLevel="0" collapsed="false">
      <c r="A24" s="45" t="n">
        <v>0.026</v>
      </c>
      <c r="B24" s="46"/>
      <c r="C24" s="46" t="s">
        <v>461</v>
      </c>
      <c r="D24" s="47" t="n">
        <v>59</v>
      </c>
      <c r="E24" s="48" t="s">
        <v>594</v>
      </c>
      <c r="F24" s="48" t="s">
        <v>595</v>
      </c>
      <c r="G24" s="9"/>
      <c r="H24" s="48"/>
      <c r="I24" s="49" t="s">
        <v>596</v>
      </c>
      <c r="J24" s="50"/>
      <c r="K24" s="51" t="s">
        <v>48</v>
      </c>
      <c r="L24" s="53" t="s">
        <v>48</v>
      </c>
      <c r="M24" s="51" t="s">
        <v>48</v>
      </c>
      <c r="N24" s="51" t="s">
        <v>60</v>
      </c>
      <c r="O24" s="51" t="s">
        <v>484</v>
      </c>
      <c r="P24" s="52" t="n">
        <v>1</v>
      </c>
      <c r="Q24" s="52" t="n">
        <v>23</v>
      </c>
      <c r="R24" s="51" t="s">
        <v>485</v>
      </c>
      <c r="S24" s="53" t="s">
        <v>470</v>
      </c>
      <c r="T24" s="54" t="n">
        <v>40</v>
      </c>
      <c r="U24" s="51" t="s">
        <v>108</v>
      </c>
      <c r="V24" s="51" t="s">
        <v>109</v>
      </c>
      <c r="W24" s="55" t="n">
        <v>550</v>
      </c>
      <c r="X24" s="48" t="s">
        <v>597</v>
      </c>
      <c r="Y24" s="56"/>
    </row>
    <row r="25" customFormat="false" ht="12.75" hidden="false" customHeight="false" outlineLevel="0" collapsed="false">
      <c r="A25" s="45" t="n">
        <v>0.027</v>
      </c>
      <c r="B25" s="46"/>
      <c r="C25" s="46" t="s">
        <v>461</v>
      </c>
      <c r="D25" s="47" t="n">
        <v>70</v>
      </c>
      <c r="E25" s="48" t="s">
        <v>598</v>
      </c>
      <c r="F25" s="48" t="s">
        <v>599</v>
      </c>
      <c r="G25" s="9"/>
      <c r="H25" s="48"/>
      <c r="I25" s="49" t="s">
        <v>600</v>
      </c>
      <c r="J25" s="50"/>
      <c r="K25" s="51" t="s">
        <v>48</v>
      </c>
      <c r="L25" s="51" t="s">
        <v>48</v>
      </c>
      <c r="M25" s="51" t="s">
        <v>48</v>
      </c>
      <c r="N25" s="51" t="s">
        <v>48</v>
      </c>
      <c r="O25" s="51" t="s">
        <v>468</v>
      </c>
      <c r="P25" s="52"/>
      <c r="Q25" s="52" t="n">
        <v>6</v>
      </c>
      <c r="R25" s="51" t="s">
        <v>485</v>
      </c>
      <c r="S25" s="53" t="s">
        <v>470</v>
      </c>
      <c r="T25" s="54" t="n">
        <v>8</v>
      </c>
      <c r="U25" s="51" t="s">
        <v>108</v>
      </c>
      <c r="V25" s="51" t="s">
        <v>109</v>
      </c>
      <c r="W25" s="55" t="n">
        <v>450</v>
      </c>
      <c r="X25" s="48" t="s">
        <v>601</v>
      </c>
      <c r="Y25" s="56"/>
    </row>
    <row r="26" customFormat="false" ht="12.75" hidden="false" customHeight="false" outlineLevel="0" collapsed="false">
      <c r="A26" s="45" t="n">
        <v>0.03</v>
      </c>
      <c r="B26" s="46"/>
      <c r="C26" s="46" t="s">
        <v>487</v>
      </c>
      <c r="D26" s="47" t="n">
        <v>23</v>
      </c>
      <c r="E26" s="48" t="s">
        <v>602</v>
      </c>
      <c r="F26" s="48" t="s">
        <v>603</v>
      </c>
      <c r="G26" s="9" t="s">
        <v>604</v>
      </c>
      <c r="H26" s="48" t="s">
        <v>605</v>
      </c>
      <c r="I26" s="49" t="s">
        <v>584</v>
      </c>
      <c r="J26" s="50" t="s">
        <v>467</v>
      </c>
      <c r="K26" s="51" t="s">
        <v>60</v>
      </c>
      <c r="L26" s="51" t="s">
        <v>60</v>
      </c>
      <c r="M26" s="51" t="s">
        <v>48</v>
      </c>
      <c r="N26" s="51" t="s">
        <v>48</v>
      </c>
      <c r="O26" s="51" t="s">
        <v>484</v>
      </c>
      <c r="P26" s="52"/>
      <c r="Q26" s="52" t="n">
        <v>13</v>
      </c>
      <c r="R26" s="51" t="s">
        <v>485</v>
      </c>
      <c r="S26" s="53" t="s">
        <v>470</v>
      </c>
      <c r="T26" s="54" t="n">
        <v>0</v>
      </c>
      <c r="U26" s="51" t="s">
        <v>108</v>
      </c>
      <c r="V26" s="51" t="s">
        <v>109</v>
      </c>
      <c r="W26" s="55" t="n">
        <v>120</v>
      </c>
      <c r="X26" s="48" t="s">
        <v>606</v>
      </c>
      <c r="Y26" s="56"/>
    </row>
    <row r="27" customFormat="false" ht="12.75" hidden="false" customHeight="false" outlineLevel="0" collapsed="false">
      <c r="A27" s="45" t="n">
        <v>0.031</v>
      </c>
      <c r="B27" s="46"/>
      <c r="C27" s="46" t="s">
        <v>487</v>
      </c>
      <c r="D27" s="47" t="n">
        <v>38</v>
      </c>
      <c r="E27" s="48" t="s">
        <v>607</v>
      </c>
      <c r="F27" s="48" t="s">
        <v>608</v>
      </c>
      <c r="G27" s="9"/>
      <c r="H27" s="48"/>
      <c r="I27" s="49" t="s">
        <v>609</v>
      </c>
      <c r="J27" s="50"/>
      <c r="K27" s="51" t="s">
        <v>60</v>
      </c>
      <c r="L27" s="51" t="s">
        <v>48</v>
      </c>
      <c r="M27" s="51" t="s">
        <v>48</v>
      </c>
      <c r="N27" s="51" t="s">
        <v>48</v>
      </c>
      <c r="O27" s="51" t="s">
        <v>484</v>
      </c>
      <c r="P27" s="52"/>
      <c r="Q27" s="52" t="n">
        <v>4</v>
      </c>
      <c r="R27" s="51" t="s">
        <v>545</v>
      </c>
      <c r="S27" s="53" t="s">
        <v>470</v>
      </c>
      <c r="T27" s="54" t="n">
        <v>16</v>
      </c>
      <c r="U27" s="51" t="s">
        <v>610</v>
      </c>
      <c r="V27" s="51" t="s">
        <v>611</v>
      </c>
      <c r="W27" s="55" t="n">
        <v>2300</v>
      </c>
      <c r="X27" s="48" t="s">
        <v>612</v>
      </c>
      <c r="Y27" s="56"/>
    </row>
    <row r="28" customFormat="false" ht="12.75" hidden="false" customHeight="false" outlineLevel="0" collapsed="false">
      <c r="A28" s="45" t="n">
        <v>0.033</v>
      </c>
      <c r="B28" s="46"/>
      <c r="C28" s="46" t="s">
        <v>461</v>
      </c>
      <c r="D28" s="47" t="n">
        <v>84</v>
      </c>
      <c r="E28" s="48" t="s">
        <v>613</v>
      </c>
      <c r="F28" s="48" t="s">
        <v>614</v>
      </c>
      <c r="G28" s="9" t="s">
        <v>615</v>
      </c>
      <c r="H28" s="48" t="s">
        <v>616</v>
      </c>
      <c r="I28" s="49" t="s">
        <v>617</v>
      </c>
      <c r="J28" s="50" t="s">
        <v>467</v>
      </c>
      <c r="K28" s="51" t="s">
        <v>48</v>
      </c>
      <c r="L28" s="51" t="s">
        <v>60</v>
      </c>
      <c r="M28" s="51" t="s">
        <v>48</v>
      </c>
      <c r="N28" s="51" t="s">
        <v>48</v>
      </c>
      <c r="O28" s="51" t="s">
        <v>468</v>
      </c>
      <c r="P28" s="52"/>
      <c r="Q28" s="52" t="n">
        <v>26</v>
      </c>
      <c r="R28" s="51" t="s">
        <v>545</v>
      </c>
      <c r="S28" s="53" t="s">
        <v>470</v>
      </c>
      <c r="T28" s="54" t="n">
        <v>40</v>
      </c>
      <c r="U28" s="51" t="s">
        <v>141</v>
      </c>
      <c r="V28" s="51" t="s">
        <v>142</v>
      </c>
      <c r="W28" s="55" t="n">
        <v>900</v>
      </c>
      <c r="X28" s="48" t="s">
        <v>618</v>
      </c>
      <c r="Y28" s="56"/>
    </row>
    <row r="29" customFormat="false" ht="12.75" hidden="false" customHeight="false" outlineLevel="0" collapsed="false">
      <c r="A29" s="45" t="n">
        <v>0.035</v>
      </c>
      <c r="B29" s="46"/>
      <c r="C29" s="46" t="s">
        <v>487</v>
      </c>
      <c r="D29" s="47" t="n">
        <v>25</v>
      </c>
      <c r="E29" s="48" t="s">
        <v>619</v>
      </c>
      <c r="F29" s="48" t="s">
        <v>620</v>
      </c>
      <c r="G29" s="9" t="s">
        <v>621</v>
      </c>
      <c r="H29" s="48" t="s">
        <v>622</v>
      </c>
      <c r="I29" s="49" t="s">
        <v>544</v>
      </c>
      <c r="J29" s="50" t="s">
        <v>467</v>
      </c>
      <c r="K29" s="51" t="s">
        <v>60</v>
      </c>
      <c r="L29" s="51" t="s">
        <v>60</v>
      </c>
      <c r="M29" s="51" t="s">
        <v>48</v>
      </c>
      <c r="N29" s="51" t="s">
        <v>48</v>
      </c>
      <c r="O29" s="51" t="s">
        <v>478</v>
      </c>
      <c r="P29" s="52" t="n">
        <v>2</v>
      </c>
      <c r="Q29" s="52" t="n">
        <v>35</v>
      </c>
      <c r="R29" s="51" t="s">
        <v>545</v>
      </c>
      <c r="S29" s="53" t="s">
        <v>470</v>
      </c>
      <c r="T29" s="54" t="n">
        <v>40</v>
      </c>
      <c r="U29" s="51" t="s">
        <v>623</v>
      </c>
      <c r="V29" s="51" t="s">
        <v>153</v>
      </c>
      <c r="W29" s="55" t="n">
        <v>400</v>
      </c>
      <c r="X29" s="48" t="s">
        <v>624</v>
      </c>
      <c r="Y29" s="56"/>
    </row>
    <row r="30" customFormat="false" ht="12.75" hidden="false" customHeight="false" outlineLevel="0" collapsed="false">
      <c r="A30" s="45" t="n">
        <v>0.036</v>
      </c>
      <c r="B30" s="46"/>
      <c r="C30" s="46" t="s">
        <v>461</v>
      </c>
      <c r="D30" s="47" t="n">
        <v>89</v>
      </c>
      <c r="E30" s="48" t="s">
        <v>625</v>
      </c>
      <c r="F30" s="48" t="s">
        <v>626</v>
      </c>
      <c r="G30" s="9" t="s">
        <v>625</v>
      </c>
      <c r="H30" s="48" t="s">
        <v>626</v>
      </c>
      <c r="I30" s="49" t="s">
        <v>627</v>
      </c>
      <c r="J30" s="50" t="s">
        <v>467</v>
      </c>
      <c r="K30" s="51" t="s">
        <v>48</v>
      </c>
      <c r="L30" s="51" t="s">
        <v>60</v>
      </c>
      <c r="M30" s="51" t="s">
        <v>48</v>
      </c>
      <c r="N30" s="51" t="s">
        <v>48</v>
      </c>
      <c r="O30" s="51" t="s">
        <v>478</v>
      </c>
      <c r="P30" s="52"/>
      <c r="Q30" s="52" t="n">
        <v>20</v>
      </c>
      <c r="R30" s="51" t="s">
        <v>545</v>
      </c>
      <c r="S30" s="53" t="s">
        <v>470</v>
      </c>
      <c r="T30" s="54" t="n">
        <v>0</v>
      </c>
      <c r="U30" s="51" t="s">
        <v>152</v>
      </c>
      <c r="V30" s="51" t="s">
        <v>153</v>
      </c>
      <c r="W30" s="55" t="n">
        <v>600</v>
      </c>
      <c r="X30" s="48" t="s">
        <v>628</v>
      </c>
      <c r="Y30" s="56"/>
    </row>
    <row r="31" customFormat="false" ht="12.75" hidden="false" customHeight="false" outlineLevel="0" collapsed="false">
      <c r="A31" s="45" t="n">
        <v>0.037</v>
      </c>
      <c r="B31" s="46"/>
      <c r="C31" s="46" t="s">
        <v>461</v>
      </c>
      <c r="D31" s="47" t="n">
        <v>88</v>
      </c>
      <c r="E31" s="48" t="s">
        <v>629</v>
      </c>
      <c r="F31" s="48" t="s">
        <v>630</v>
      </c>
      <c r="G31" s="9" t="s">
        <v>629</v>
      </c>
      <c r="H31" s="48" t="s">
        <v>630</v>
      </c>
      <c r="I31" s="49" t="s">
        <v>627</v>
      </c>
      <c r="J31" s="50" t="s">
        <v>467</v>
      </c>
      <c r="K31" s="51" t="s">
        <v>48</v>
      </c>
      <c r="L31" s="51" t="s">
        <v>60</v>
      </c>
      <c r="M31" s="51" t="s">
        <v>48</v>
      </c>
      <c r="N31" s="51" t="s">
        <v>48</v>
      </c>
      <c r="O31" s="51" t="s">
        <v>493</v>
      </c>
      <c r="P31" s="52" t="n">
        <v>8</v>
      </c>
      <c r="Q31" s="52" t="n">
        <v>45</v>
      </c>
      <c r="R31" s="51" t="s">
        <v>545</v>
      </c>
      <c r="S31" s="53" t="s">
        <v>470</v>
      </c>
      <c r="T31" s="54" t="n">
        <v>120</v>
      </c>
      <c r="U31" s="51" t="s">
        <v>152</v>
      </c>
      <c r="V31" s="51" t="s">
        <v>153</v>
      </c>
      <c r="W31" s="55" t="n">
        <v>1300</v>
      </c>
      <c r="X31" s="48" t="s">
        <v>628</v>
      </c>
      <c r="Y31" s="56"/>
    </row>
    <row r="32" customFormat="false" ht="12.75" hidden="false" customHeight="false" outlineLevel="0" collapsed="false">
      <c r="A32" s="45" t="n">
        <v>0.038</v>
      </c>
      <c r="B32" s="46"/>
      <c r="C32" s="46" t="s">
        <v>461</v>
      </c>
      <c r="D32" s="47" t="n">
        <v>76</v>
      </c>
      <c r="E32" s="48" t="s">
        <v>631</v>
      </c>
      <c r="F32" s="48" t="s">
        <v>632</v>
      </c>
      <c r="G32" s="9" t="s">
        <v>631</v>
      </c>
      <c r="H32" s="48" t="s">
        <v>632</v>
      </c>
      <c r="I32" s="49" t="s">
        <v>477</v>
      </c>
      <c r="J32" s="50" t="s">
        <v>467</v>
      </c>
      <c r="K32" s="51" t="s">
        <v>48</v>
      </c>
      <c r="L32" s="51" t="s">
        <v>60</v>
      </c>
      <c r="M32" s="51" t="s">
        <v>48</v>
      </c>
      <c r="N32" s="51" t="s">
        <v>48</v>
      </c>
      <c r="O32" s="51" t="s">
        <v>468</v>
      </c>
      <c r="P32" s="52"/>
      <c r="Q32" s="52" t="n">
        <v>7</v>
      </c>
      <c r="R32" s="51" t="s">
        <v>563</v>
      </c>
      <c r="S32" s="53" t="s">
        <v>470</v>
      </c>
      <c r="T32" s="54" t="n">
        <v>4</v>
      </c>
      <c r="U32" s="51" t="s">
        <v>633</v>
      </c>
      <c r="V32" s="51" t="s">
        <v>155</v>
      </c>
      <c r="W32" s="55" t="n">
        <v>800</v>
      </c>
      <c r="X32" s="48" t="s">
        <v>634</v>
      </c>
      <c r="Y32" s="56"/>
    </row>
    <row r="33" customFormat="false" ht="12.75" hidden="false" customHeight="false" outlineLevel="0" collapsed="false">
      <c r="A33" s="45" t="n">
        <v>0.039</v>
      </c>
      <c r="B33" s="46"/>
      <c r="C33" s="46" t="s">
        <v>461</v>
      </c>
      <c r="D33" s="47" t="n">
        <v>65</v>
      </c>
      <c r="E33" s="48" t="s">
        <v>635</v>
      </c>
      <c r="F33" s="48" t="s">
        <v>636</v>
      </c>
      <c r="G33" s="9" t="s">
        <v>637</v>
      </c>
      <c r="H33" s="48" t="s">
        <v>638</v>
      </c>
      <c r="I33" s="49" t="s">
        <v>539</v>
      </c>
      <c r="J33" s="50" t="s">
        <v>467</v>
      </c>
      <c r="K33" s="51" t="s">
        <v>48</v>
      </c>
      <c r="L33" s="51" t="s">
        <v>60</v>
      </c>
      <c r="M33" s="51" t="s">
        <v>48</v>
      </c>
      <c r="N33" s="51" t="s">
        <v>48</v>
      </c>
      <c r="O33" s="51" t="s">
        <v>468</v>
      </c>
      <c r="P33" s="52" t="n">
        <v>2</v>
      </c>
      <c r="Q33" s="52" t="n">
        <v>32</v>
      </c>
      <c r="R33" s="51" t="s">
        <v>639</v>
      </c>
      <c r="S33" s="53" t="s">
        <v>470</v>
      </c>
      <c r="T33" s="54" t="n">
        <v>84</v>
      </c>
      <c r="U33" s="51" t="s">
        <v>640</v>
      </c>
      <c r="V33" s="51" t="s">
        <v>157</v>
      </c>
      <c r="W33" s="55" t="n">
        <v>4300</v>
      </c>
      <c r="X33" s="48" t="s">
        <v>641</v>
      </c>
      <c r="Y33" s="56"/>
    </row>
    <row r="34" customFormat="false" ht="12.75" hidden="false" customHeight="false" outlineLevel="0" collapsed="false">
      <c r="A34" s="45" t="n">
        <v>0.04</v>
      </c>
      <c r="B34" s="46"/>
      <c r="C34" s="46" t="s">
        <v>461</v>
      </c>
      <c r="D34" s="47" t="n">
        <v>74</v>
      </c>
      <c r="E34" s="9" t="s">
        <v>642</v>
      </c>
      <c r="F34" s="48" t="s">
        <v>643</v>
      </c>
      <c r="G34" s="9" t="s">
        <v>644</v>
      </c>
      <c r="H34" s="48" t="s">
        <v>643</v>
      </c>
      <c r="I34" s="49" t="s">
        <v>477</v>
      </c>
      <c r="J34" s="50" t="s">
        <v>467</v>
      </c>
      <c r="K34" s="51" t="s">
        <v>48</v>
      </c>
      <c r="L34" s="51" t="s">
        <v>60</v>
      </c>
      <c r="M34" s="51" t="s">
        <v>48</v>
      </c>
      <c r="N34" s="51" t="s">
        <v>48</v>
      </c>
      <c r="O34" s="51" t="s">
        <v>484</v>
      </c>
      <c r="P34" s="52" t="n">
        <v>9</v>
      </c>
      <c r="Q34" s="52" t="n">
        <v>13</v>
      </c>
      <c r="R34" s="51" t="s">
        <v>469</v>
      </c>
      <c r="S34" s="53" t="s">
        <v>470</v>
      </c>
      <c r="T34" s="54"/>
      <c r="U34" s="51" t="s">
        <v>160</v>
      </c>
      <c r="V34" s="51" t="s">
        <v>645</v>
      </c>
      <c r="W34" s="55" t="n">
        <v>400</v>
      </c>
      <c r="X34" s="9" t="s">
        <v>646</v>
      </c>
      <c r="Y34" s="56"/>
    </row>
    <row r="35" customFormat="false" ht="12.75" hidden="false" customHeight="false" outlineLevel="0" collapsed="false">
      <c r="A35" s="45" t="n">
        <v>0.041</v>
      </c>
      <c r="B35" s="46"/>
      <c r="C35" s="46" t="s">
        <v>461</v>
      </c>
      <c r="D35" s="47" t="n">
        <v>56</v>
      </c>
      <c r="E35" s="48" t="s">
        <v>647</v>
      </c>
      <c r="F35" s="48" t="s">
        <v>648</v>
      </c>
      <c r="G35" s="9" t="s">
        <v>649</v>
      </c>
      <c r="H35" s="48" t="s">
        <v>650</v>
      </c>
      <c r="I35" s="49" t="s">
        <v>596</v>
      </c>
      <c r="J35" s="50" t="s">
        <v>467</v>
      </c>
      <c r="K35" s="51" t="s">
        <v>48</v>
      </c>
      <c r="L35" s="51" t="s">
        <v>60</v>
      </c>
      <c r="M35" s="51" t="s">
        <v>48</v>
      </c>
      <c r="N35" s="51" t="s">
        <v>48</v>
      </c>
      <c r="O35" s="51" t="s">
        <v>468</v>
      </c>
      <c r="P35" s="52" t="n">
        <v>6</v>
      </c>
      <c r="Q35" s="52" t="n">
        <v>5</v>
      </c>
      <c r="R35" s="51" t="s">
        <v>469</v>
      </c>
      <c r="S35" s="53" t="s">
        <v>470</v>
      </c>
      <c r="T35" s="54" t="n">
        <v>24</v>
      </c>
      <c r="U35" s="51" t="s">
        <v>160</v>
      </c>
      <c r="V35" s="51" t="s">
        <v>645</v>
      </c>
      <c r="W35" s="55" t="n">
        <v>700</v>
      </c>
      <c r="X35" s="48" t="s">
        <v>651</v>
      </c>
      <c r="Y35" s="56"/>
    </row>
    <row r="36" customFormat="false" ht="12.75" hidden="false" customHeight="false" outlineLevel="0" collapsed="false">
      <c r="A36" s="45" t="n">
        <v>0.042</v>
      </c>
      <c r="B36" s="46"/>
      <c r="C36" s="46" t="s">
        <v>554</v>
      </c>
      <c r="D36" s="47" t="n">
        <v>4</v>
      </c>
      <c r="E36" s="48" t="s">
        <v>652</v>
      </c>
      <c r="F36" s="48" t="s">
        <v>653</v>
      </c>
      <c r="G36" s="9" t="s">
        <v>654</v>
      </c>
      <c r="H36" s="48" t="s">
        <v>655</v>
      </c>
      <c r="I36" s="49" t="s">
        <v>510</v>
      </c>
      <c r="J36" s="50" t="s">
        <v>560</v>
      </c>
      <c r="K36" s="51" t="s">
        <v>60</v>
      </c>
      <c r="L36" s="51" t="s">
        <v>60</v>
      </c>
      <c r="M36" s="51" t="s">
        <v>60</v>
      </c>
      <c r="N36" s="51" t="s">
        <v>48</v>
      </c>
      <c r="O36" s="51" t="s">
        <v>484</v>
      </c>
      <c r="P36" s="52" t="n">
        <v>2</v>
      </c>
      <c r="Q36" s="52" t="n">
        <v>6</v>
      </c>
      <c r="R36" s="51" t="s">
        <v>469</v>
      </c>
      <c r="S36" s="53" t="s">
        <v>470</v>
      </c>
      <c r="T36" s="54" t="n">
        <v>20</v>
      </c>
      <c r="U36" s="51" t="s">
        <v>160</v>
      </c>
      <c r="V36" s="51" t="s">
        <v>645</v>
      </c>
      <c r="W36" s="55" t="n">
        <v>900</v>
      </c>
      <c r="X36" s="48" t="s">
        <v>656</v>
      </c>
      <c r="Y36" s="56"/>
    </row>
    <row r="37" customFormat="false" ht="12.75" hidden="false" customHeight="false" outlineLevel="0" collapsed="false">
      <c r="A37" s="9" t="n">
        <v>0.043</v>
      </c>
      <c r="B37" s="59"/>
      <c r="C37" s="46" t="s">
        <v>554</v>
      </c>
      <c r="D37" s="47" t="n">
        <v>18</v>
      </c>
      <c r="E37" s="48" t="s">
        <v>657</v>
      </c>
      <c r="F37" s="48" t="s">
        <v>658</v>
      </c>
      <c r="G37" s="9"/>
      <c r="H37" s="48"/>
      <c r="I37" s="49" t="s">
        <v>659</v>
      </c>
      <c r="J37" s="50"/>
      <c r="K37" s="51" t="s">
        <v>60</v>
      </c>
      <c r="L37" s="51" t="s">
        <v>48</v>
      </c>
      <c r="M37" s="51" t="s">
        <v>60</v>
      </c>
      <c r="N37" s="51" t="s">
        <v>60</v>
      </c>
      <c r="O37" s="51" t="s">
        <v>484</v>
      </c>
      <c r="P37" s="52"/>
      <c r="Q37" s="52" t="n">
        <v>6</v>
      </c>
      <c r="R37" s="51" t="s">
        <v>469</v>
      </c>
      <c r="S37" s="53" t="s">
        <v>470</v>
      </c>
      <c r="T37" s="54" t="n">
        <v>8</v>
      </c>
      <c r="U37" s="51" t="s">
        <v>160</v>
      </c>
      <c r="V37" s="51" t="s">
        <v>645</v>
      </c>
      <c r="W37" s="55" t="n">
        <v>1300</v>
      </c>
      <c r="X37" s="48" t="s">
        <v>651</v>
      </c>
      <c r="Y37" s="56"/>
    </row>
    <row r="38" customFormat="false" ht="12.75" hidden="false" customHeight="false" outlineLevel="0" collapsed="false">
      <c r="A38" s="45" t="n">
        <v>0.045</v>
      </c>
      <c r="B38" s="46"/>
      <c r="C38" s="46" t="s">
        <v>554</v>
      </c>
      <c r="D38" s="47" t="n">
        <v>1</v>
      </c>
      <c r="E38" s="48" t="s">
        <v>660</v>
      </c>
      <c r="F38" s="48" t="s">
        <v>661</v>
      </c>
      <c r="G38" s="9" t="s">
        <v>662</v>
      </c>
      <c r="H38" s="48" t="s">
        <v>663</v>
      </c>
      <c r="I38" s="49" t="s">
        <v>664</v>
      </c>
      <c r="J38" s="50" t="s">
        <v>467</v>
      </c>
      <c r="K38" s="51" t="s">
        <v>60</v>
      </c>
      <c r="L38" s="51" t="s">
        <v>60</v>
      </c>
      <c r="M38" s="51" t="s">
        <v>60</v>
      </c>
      <c r="N38" s="51" t="s">
        <v>60</v>
      </c>
      <c r="O38" s="51" t="s">
        <v>478</v>
      </c>
      <c r="P38" s="52" t="n">
        <v>5</v>
      </c>
      <c r="Q38" s="52" t="n">
        <v>23</v>
      </c>
      <c r="R38" s="51" t="s">
        <v>469</v>
      </c>
      <c r="S38" s="53" t="s">
        <v>470</v>
      </c>
      <c r="T38" s="54" t="n">
        <v>60</v>
      </c>
      <c r="U38" s="51" t="s">
        <v>162</v>
      </c>
      <c r="V38" s="51" t="s">
        <v>163</v>
      </c>
      <c r="W38" s="55" t="n">
        <v>400</v>
      </c>
      <c r="X38" s="48" t="s">
        <v>665</v>
      </c>
      <c r="Y38" s="56"/>
    </row>
    <row r="39" customFormat="false" ht="12.75" hidden="false" customHeight="false" outlineLevel="0" collapsed="false">
      <c r="A39" s="45" t="n">
        <v>0.046</v>
      </c>
      <c r="B39" s="46" t="s">
        <v>60</v>
      </c>
      <c r="C39" s="46" t="s">
        <v>487</v>
      </c>
      <c r="D39" s="47" t="n">
        <v>49</v>
      </c>
      <c r="E39" s="48" t="s">
        <v>666</v>
      </c>
      <c r="F39" s="48" t="s">
        <v>667</v>
      </c>
      <c r="G39" s="9" t="s">
        <v>668</v>
      </c>
      <c r="H39" s="48" t="s">
        <v>669</v>
      </c>
      <c r="I39" s="49" t="s">
        <v>670</v>
      </c>
      <c r="J39" s="50" t="s">
        <v>560</v>
      </c>
      <c r="K39" s="51" t="s">
        <v>60</v>
      </c>
      <c r="L39" s="51" t="s">
        <v>60</v>
      </c>
      <c r="M39" s="51" t="s">
        <v>48</v>
      </c>
      <c r="N39" s="51" t="s">
        <v>48</v>
      </c>
      <c r="O39" s="51" t="s">
        <v>484</v>
      </c>
      <c r="P39" s="52" t="n">
        <v>3</v>
      </c>
      <c r="Q39" s="52" t="n">
        <v>24</v>
      </c>
      <c r="R39" s="51" t="s">
        <v>545</v>
      </c>
      <c r="S39" s="53" t="s">
        <v>470</v>
      </c>
      <c r="T39" s="54" t="n">
        <v>52</v>
      </c>
      <c r="U39" s="51" t="s">
        <v>164</v>
      </c>
      <c r="V39" s="51" t="s">
        <v>671</v>
      </c>
      <c r="W39" s="55" t="n">
        <v>350</v>
      </c>
      <c r="X39" s="48" t="s">
        <v>672</v>
      </c>
      <c r="Y39" s="56" t="s">
        <v>673</v>
      </c>
    </row>
    <row r="40" customFormat="false" ht="12.75" hidden="false" customHeight="false" outlineLevel="0" collapsed="false">
      <c r="A40" s="45" t="n">
        <v>0.047</v>
      </c>
      <c r="B40" s="46"/>
      <c r="C40" s="46" t="s">
        <v>461</v>
      </c>
      <c r="D40" s="47" t="n">
        <v>75</v>
      </c>
      <c r="E40" s="48" t="s">
        <v>674</v>
      </c>
      <c r="F40" s="48" t="s">
        <v>675</v>
      </c>
      <c r="G40" s="9" t="s">
        <v>676</v>
      </c>
      <c r="H40" s="48" t="s">
        <v>675</v>
      </c>
      <c r="I40" s="49" t="s">
        <v>477</v>
      </c>
      <c r="J40" s="50" t="s">
        <v>467</v>
      </c>
      <c r="K40" s="51" t="s">
        <v>48</v>
      </c>
      <c r="L40" s="51" t="s">
        <v>60</v>
      </c>
      <c r="M40" s="51" t="s">
        <v>48</v>
      </c>
      <c r="N40" s="51" t="s">
        <v>48</v>
      </c>
      <c r="O40" s="51" t="s">
        <v>484</v>
      </c>
      <c r="P40" s="52"/>
      <c r="Q40" s="52" t="n">
        <v>18</v>
      </c>
      <c r="R40" s="51" t="s">
        <v>545</v>
      </c>
      <c r="S40" s="53" t="s">
        <v>470</v>
      </c>
      <c r="T40" s="54" t="n">
        <v>0</v>
      </c>
      <c r="U40" s="51" t="s">
        <v>164</v>
      </c>
      <c r="V40" s="51" t="s">
        <v>671</v>
      </c>
      <c r="W40" s="55" t="n">
        <v>1800</v>
      </c>
      <c r="X40" s="48" t="s">
        <v>677</v>
      </c>
      <c r="Y40" s="56"/>
    </row>
    <row r="41" customFormat="false" ht="12.75" hidden="false" customHeight="false" outlineLevel="0" collapsed="false">
      <c r="A41" s="45" t="n">
        <v>0.049</v>
      </c>
      <c r="B41" s="46"/>
      <c r="C41" s="46" t="s">
        <v>487</v>
      </c>
      <c r="D41" s="47" t="n">
        <v>31</v>
      </c>
      <c r="E41" s="48" t="s">
        <v>678</v>
      </c>
      <c r="F41" s="48" t="s">
        <v>679</v>
      </c>
      <c r="G41" s="9"/>
      <c r="H41" s="48"/>
      <c r="I41" s="49" t="s">
        <v>680</v>
      </c>
      <c r="J41" s="50"/>
      <c r="K41" s="51" t="s">
        <v>60</v>
      </c>
      <c r="L41" s="51" t="s">
        <v>48</v>
      </c>
      <c r="M41" s="51" t="s">
        <v>48</v>
      </c>
      <c r="N41" s="51" t="s">
        <v>48</v>
      </c>
      <c r="O41" s="51" t="s">
        <v>493</v>
      </c>
      <c r="P41" s="52"/>
      <c r="Q41" s="52" t="n">
        <v>3</v>
      </c>
      <c r="R41" s="51" t="s">
        <v>545</v>
      </c>
      <c r="S41" s="53" t="s">
        <v>470</v>
      </c>
      <c r="T41" s="54" t="n">
        <v>4</v>
      </c>
      <c r="U41" s="51" t="s">
        <v>166</v>
      </c>
      <c r="V41" s="51" t="s">
        <v>681</v>
      </c>
      <c r="W41" s="55" t="n">
        <v>400</v>
      </c>
      <c r="X41" s="48" t="s">
        <v>682</v>
      </c>
      <c r="Y41" s="56"/>
    </row>
    <row r="42" customFormat="false" ht="12.75" hidden="false" customHeight="false" outlineLevel="0" collapsed="false">
      <c r="A42" s="45" t="n">
        <v>0.051</v>
      </c>
      <c r="B42" s="46"/>
      <c r="C42" s="46" t="s">
        <v>487</v>
      </c>
      <c r="D42" s="47" t="n">
        <v>35</v>
      </c>
      <c r="E42" s="48" t="s">
        <v>683</v>
      </c>
      <c r="F42" s="48" t="s">
        <v>684</v>
      </c>
      <c r="G42" s="9"/>
      <c r="H42" s="48"/>
      <c r="I42" s="49" t="s">
        <v>685</v>
      </c>
      <c r="J42" s="50"/>
      <c r="K42" s="51" t="s">
        <v>60</v>
      </c>
      <c r="L42" s="51" t="s">
        <v>48</v>
      </c>
      <c r="M42" s="51" t="s">
        <v>48</v>
      </c>
      <c r="N42" s="51" t="s">
        <v>48</v>
      </c>
      <c r="O42" s="51" t="s">
        <v>493</v>
      </c>
      <c r="P42" s="52" t="n">
        <v>1</v>
      </c>
      <c r="Q42" s="52" t="n">
        <v>0</v>
      </c>
      <c r="R42" s="51" t="s">
        <v>545</v>
      </c>
      <c r="S42" s="53" t="s">
        <v>470</v>
      </c>
      <c r="T42" s="54" t="n">
        <v>0</v>
      </c>
      <c r="U42" s="51" t="s">
        <v>686</v>
      </c>
      <c r="V42" s="51" t="s">
        <v>681</v>
      </c>
      <c r="W42" s="55" t="n">
        <v>300</v>
      </c>
      <c r="X42" s="48" t="s">
        <v>687</v>
      </c>
      <c r="Y42" s="56"/>
    </row>
    <row r="43" customFormat="false" ht="12.75" hidden="false" customHeight="false" outlineLevel="0" collapsed="false">
      <c r="A43" s="45" t="n">
        <v>0.053</v>
      </c>
      <c r="B43" s="46"/>
      <c r="C43" s="46" t="s">
        <v>554</v>
      </c>
      <c r="D43" s="47" t="n">
        <v>7</v>
      </c>
      <c r="E43" s="48" t="s">
        <v>688</v>
      </c>
      <c r="F43" s="48" t="s">
        <v>689</v>
      </c>
      <c r="G43" s="9" t="s">
        <v>688</v>
      </c>
      <c r="H43" s="48" t="s">
        <v>689</v>
      </c>
      <c r="I43" s="49" t="s">
        <v>680</v>
      </c>
      <c r="J43" s="50" t="s">
        <v>560</v>
      </c>
      <c r="K43" s="51" t="s">
        <v>60</v>
      </c>
      <c r="L43" s="51" t="s">
        <v>60</v>
      </c>
      <c r="M43" s="51" t="s">
        <v>60</v>
      </c>
      <c r="N43" s="51" t="s">
        <v>60</v>
      </c>
      <c r="O43" s="51" t="s">
        <v>484</v>
      </c>
      <c r="P43" s="52"/>
      <c r="Q43" s="52" t="n">
        <v>20</v>
      </c>
      <c r="R43" s="51" t="s">
        <v>485</v>
      </c>
      <c r="S43" s="53" t="s">
        <v>470</v>
      </c>
      <c r="T43" s="54" t="n">
        <v>12</v>
      </c>
      <c r="U43" s="51" t="s">
        <v>690</v>
      </c>
      <c r="V43" s="51" t="s">
        <v>691</v>
      </c>
      <c r="W43" s="55" t="n">
        <v>650</v>
      </c>
      <c r="X43" s="48" t="s">
        <v>692</v>
      </c>
      <c r="Y43" s="56"/>
    </row>
    <row r="44" customFormat="false" ht="12.75" hidden="false" customHeight="false" outlineLevel="0" collapsed="false">
      <c r="A44" s="45" t="n">
        <v>0.054</v>
      </c>
      <c r="B44" s="46"/>
      <c r="C44" s="46" t="s">
        <v>461</v>
      </c>
      <c r="D44" s="47" t="n">
        <v>79</v>
      </c>
      <c r="E44" s="48" t="s">
        <v>693</v>
      </c>
      <c r="F44" s="48" t="s">
        <v>694</v>
      </c>
      <c r="G44" s="9"/>
      <c r="H44" s="48"/>
      <c r="I44" s="49" t="s">
        <v>695</v>
      </c>
      <c r="J44" s="50"/>
      <c r="K44" s="51" t="s">
        <v>48</v>
      </c>
      <c r="L44" s="51" t="s">
        <v>48</v>
      </c>
      <c r="M44" s="51" t="s">
        <v>48</v>
      </c>
      <c r="N44" s="51" t="s">
        <v>48</v>
      </c>
      <c r="O44" s="51" t="s">
        <v>484</v>
      </c>
      <c r="P44" s="52" t="n">
        <v>10</v>
      </c>
      <c r="Q44" s="52" t="n">
        <v>25</v>
      </c>
      <c r="R44" s="51" t="s">
        <v>485</v>
      </c>
      <c r="S44" s="53" t="s">
        <v>470</v>
      </c>
      <c r="T44" s="54" t="n">
        <v>44</v>
      </c>
      <c r="U44" s="51" t="s">
        <v>231</v>
      </c>
      <c r="V44" s="51" t="s">
        <v>691</v>
      </c>
      <c r="W44" s="55" t="n">
        <v>500</v>
      </c>
      <c r="X44" s="48" t="s">
        <v>696</v>
      </c>
      <c r="Y44" s="56"/>
    </row>
    <row r="45" customFormat="false" ht="12.75" hidden="false" customHeight="false" outlineLevel="0" collapsed="false">
      <c r="A45" s="45" t="n">
        <v>0.055</v>
      </c>
      <c r="B45" s="46"/>
      <c r="C45" s="46" t="s">
        <v>461</v>
      </c>
      <c r="D45" s="47" t="n">
        <v>68</v>
      </c>
      <c r="E45" s="48" t="s">
        <v>697</v>
      </c>
      <c r="F45" s="48" t="s">
        <v>698</v>
      </c>
      <c r="G45" s="9" t="s">
        <v>699</v>
      </c>
      <c r="H45" s="48" t="s">
        <v>700</v>
      </c>
      <c r="I45" s="49" t="s">
        <v>600</v>
      </c>
      <c r="J45" s="50" t="s">
        <v>467</v>
      </c>
      <c r="K45" s="51" t="s">
        <v>48</v>
      </c>
      <c r="L45" s="51" t="s">
        <v>60</v>
      </c>
      <c r="M45" s="51" t="s">
        <v>48</v>
      </c>
      <c r="N45" s="51" t="s">
        <v>48</v>
      </c>
      <c r="O45" s="51" t="s">
        <v>478</v>
      </c>
      <c r="P45" s="52"/>
      <c r="Q45" s="52" t="n">
        <v>14</v>
      </c>
      <c r="R45" s="51" t="s">
        <v>469</v>
      </c>
      <c r="S45" s="53" t="s">
        <v>470</v>
      </c>
      <c r="T45" s="54" t="n">
        <v>16</v>
      </c>
      <c r="U45" s="51" t="s">
        <v>176</v>
      </c>
      <c r="V45" s="51" t="s">
        <v>701</v>
      </c>
      <c r="W45" s="55" t="n">
        <v>900</v>
      </c>
      <c r="X45" s="48" t="s">
        <v>702</v>
      </c>
      <c r="Y45" s="56"/>
    </row>
    <row r="46" customFormat="false" ht="12.75" hidden="false" customHeight="false" outlineLevel="0" collapsed="false">
      <c r="A46" s="45" t="n">
        <v>0.057</v>
      </c>
      <c r="B46" s="46"/>
      <c r="C46" s="46" t="s">
        <v>461</v>
      </c>
      <c r="D46" s="47" t="n">
        <v>72</v>
      </c>
      <c r="E46" s="48" t="s">
        <v>703</v>
      </c>
      <c r="F46" s="48" t="s">
        <v>704</v>
      </c>
      <c r="G46" s="9" t="s">
        <v>705</v>
      </c>
      <c r="H46" s="48" t="s">
        <v>706</v>
      </c>
      <c r="I46" s="49" t="s">
        <v>600</v>
      </c>
      <c r="J46" s="50" t="s">
        <v>467</v>
      </c>
      <c r="K46" s="51" t="s">
        <v>48</v>
      </c>
      <c r="L46" s="51" t="s">
        <v>60</v>
      </c>
      <c r="M46" s="51" t="s">
        <v>48</v>
      </c>
      <c r="N46" s="51" t="s">
        <v>48</v>
      </c>
      <c r="O46" s="51" t="s">
        <v>468</v>
      </c>
      <c r="P46" s="52" t="n">
        <v>1</v>
      </c>
      <c r="Q46" s="52" t="n">
        <v>27</v>
      </c>
      <c r="R46" s="51" t="s">
        <v>485</v>
      </c>
      <c r="S46" s="53" t="s">
        <v>470</v>
      </c>
      <c r="T46" s="54" t="n">
        <v>54</v>
      </c>
      <c r="U46" s="51" t="s">
        <v>178</v>
      </c>
      <c r="V46" s="51" t="s">
        <v>707</v>
      </c>
      <c r="W46" s="55" t="n">
        <v>30</v>
      </c>
      <c r="X46" s="48" t="s">
        <v>708</v>
      </c>
      <c r="Y46" s="56"/>
    </row>
    <row r="47" customFormat="false" ht="12.75" hidden="false" customHeight="false" outlineLevel="0" collapsed="false">
      <c r="A47" s="45" t="n">
        <v>0.058</v>
      </c>
      <c r="B47" s="46"/>
      <c r="C47" s="46" t="s">
        <v>487</v>
      </c>
      <c r="D47" s="47" t="n">
        <v>39</v>
      </c>
      <c r="E47" s="48" t="s">
        <v>709</v>
      </c>
      <c r="F47" s="48" t="s">
        <v>710</v>
      </c>
      <c r="G47" s="9" t="s">
        <v>711</v>
      </c>
      <c r="H47" s="48" t="s">
        <v>712</v>
      </c>
      <c r="I47" s="57" t="s">
        <v>713</v>
      </c>
      <c r="J47" s="50" t="s">
        <v>467</v>
      </c>
      <c r="K47" s="51" t="s">
        <v>60</v>
      </c>
      <c r="L47" s="51" t="s">
        <v>60</v>
      </c>
      <c r="M47" s="51" t="s">
        <v>48</v>
      </c>
      <c r="N47" s="51" t="s">
        <v>48</v>
      </c>
      <c r="O47" s="51" t="s">
        <v>468</v>
      </c>
      <c r="P47" s="52"/>
      <c r="Q47" s="52" t="n">
        <v>8</v>
      </c>
      <c r="R47" s="51" t="s">
        <v>469</v>
      </c>
      <c r="S47" s="53" t="s">
        <v>470</v>
      </c>
      <c r="T47" s="54" t="n">
        <v>16</v>
      </c>
      <c r="U47" s="51" t="s">
        <v>183</v>
      </c>
      <c r="V47" s="51" t="s">
        <v>184</v>
      </c>
      <c r="W47" s="55" t="n">
        <v>600</v>
      </c>
      <c r="X47" s="48" t="s">
        <v>714</v>
      </c>
      <c r="Y47" s="56"/>
    </row>
    <row r="48" customFormat="false" ht="12.75" hidden="false" customHeight="false" outlineLevel="0" collapsed="false">
      <c r="A48" s="45" t="n">
        <v>0.059</v>
      </c>
      <c r="B48" s="46" t="s">
        <v>60</v>
      </c>
      <c r="C48" s="46" t="s">
        <v>487</v>
      </c>
      <c r="D48" s="47" t="n">
        <v>44</v>
      </c>
      <c r="E48" s="48" t="s">
        <v>715</v>
      </c>
      <c r="F48" s="48" t="s">
        <v>716</v>
      </c>
      <c r="G48" s="9"/>
      <c r="H48" s="48"/>
      <c r="I48" s="49" t="s">
        <v>584</v>
      </c>
      <c r="J48" s="50"/>
      <c r="K48" s="51" t="s">
        <v>60</v>
      </c>
      <c r="L48" s="51" t="s">
        <v>48</v>
      </c>
      <c r="M48" s="51" t="s">
        <v>48</v>
      </c>
      <c r="N48" s="51" t="s">
        <v>48</v>
      </c>
      <c r="O48" s="51" t="s">
        <v>493</v>
      </c>
      <c r="P48" s="52" t="n">
        <v>1</v>
      </c>
      <c r="Q48" s="52" t="n">
        <v>1</v>
      </c>
      <c r="R48" s="51" t="s">
        <v>545</v>
      </c>
      <c r="S48" s="53" t="s">
        <v>470</v>
      </c>
      <c r="T48" s="54" t="n">
        <v>0</v>
      </c>
      <c r="U48" s="51" t="s">
        <v>717</v>
      </c>
      <c r="V48" s="51" t="s">
        <v>718</v>
      </c>
      <c r="W48" s="55" t="n">
        <v>440</v>
      </c>
      <c r="X48" s="48" t="s">
        <v>719</v>
      </c>
      <c r="Y48" s="56" t="s">
        <v>586</v>
      </c>
    </row>
    <row r="49" customFormat="false" ht="12.75" hidden="false" customHeight="false" outlineLevel="0" collapsed="false">
      <c r="A49" s="45" t="n">
        <v>0.06</v>
      </c>
      <c r="B49" s="46"/>
      <c r="C49" s="46" t="s">
        <v>554</v>
      </c>
      <c r="D49" s="47" t="n">
        <v>8</v>
      </c>
      <c r="E49" s="48" t="s">
        <v>720</v>
      </c>
      <c r="F49" s="48" t="s">
        <v>721</v>
      </c>
      <c r="G49" s="9" t="s">
        <v>720</v>
      </c>
      <c r="H49" s="48" t="s">
        <v>721</v>
      </c>
      <c r="I49" s="49" t="s">
        <v>680</v>
      </c>
      <c r="J49" s="50" t="s">
        <v>560</v>
      </c>
      <c r="K49" s="51" t="s">
        <v>60</v>
      </c>
      <c r="L49" s="51" t="s">
        <v>60</v>
      </c>
      <c r="M49" s="51" t="s">
        <v>60</v>
      </c>
      <c r="N49" s="51" t="s">
        <v>60</v>
      </c>
      <c r="O49" s="51" t="s">
        <v>493</v>
      </c>
      <c r="P49" s="52" t="n">
        <v>2</v>
      </c>
      <c r="Q49" s="52" t="n">
        <v>56</v>
      </c>
      <c r="R49" s="51" t="s">
        <v>545</v>
      </c>
      <c r="S49" s="53" t="s">
        <v>470</v>
      </c>
      <c r="T49" s="54" t="n">
        <v>322</v>
      </c>
      <c r="U49" s="51" t="s">
        <v>722</v>
      </c>
      <c r="V49" s="51" t="s">
        <v>718</v>
      </c>
      <c r="W49" s="55" t="n">
        <v>6000</v>
      </c>
      <c r="X49" s="48" t="s">
        <v>723</v>
      </c>
      <c r="Y49" s="56"/>
    </row>
    <row r="50" customFormat="false" ht="12.75" hidden="false" customHeight="false" outlineLevel="0" collapsed="false">
      <c r="A50" s="45" t="n">
        <v>0.061</v>
      </c>
      <c r="B50" s="46"/>
      <c r="C50" s="46" t="s">
        <v>487</v>
      </c>
      <c r="D50" s="47" t="n">
        <v>36</v>
      </c>
      <c r="E50" s="48" t="s">
        <v>724</v>
      </c>
      <c r="F50" s="48" t="s">
        <v>725</v>
      </c>
      <c r="G50" s="9"/>
      <c r="H50" s="48"/>
      <c r="I50" s="49" t="s">
        <v>726</v>
      </c>
      <c r="J50" s="50"/>
      <c r="K50" s="51" t="s">
        <v>60</v>
      </c>
      <c r="L50" s="51" t="s">
        <v>48</v>
      </c>
      <c r="M50" s="51" t="s">
        <v>48</v>
      </c>
      <c r="N50" s="51" t="s">
        <v>48</v>
      </c>
      <c r="O50" s="51" t="s">
        <v>468</v>
      </c>
      <c r="P50" s="52"/>
      <c r="Q50" s="52" t="n">
        <v>2</v>
      </c>
      <c r="R50" s="51" t="s">
        <v>545</v>
      </c>
      <c r="S50" s="53" t="s">
        <v>470</v>
      </c>
      <c r="T50" s="54" t="n">
        <v>0</v>
      </c>
      <c r="U50" s="51" t="s">
        <v>720</v>
      </c>
      <c r="V50" s="51" t="s">
        <v>721</v>
      </c>
      <c r="W50" s="55" t="n">
        <v>1100</v>
      </c>
      <c r="X50" s="48" t="s">
        <v>727</v>
      </c>
      <c r="Y50" s="56"/>
    </row>
    <row r="51" customFormat="false" ht="12.75" hidden="false" customHeight="false" outlineLevel="0" collapsed="false">
      <c r="A51" s="45" t="n">
        <v>0.062</v>
      </c>
      <c r="B51" s="46"/>
      <c r="C51" s="46" t="s">
        <v>554</v>
      </c>
      <c r="D51" s="47" t="n">
        <v>2</v>
      </c>
      <c r="E51" s="48" t="s">
        <v>728</v>
      </c>
      <c r="F51" s="48" t="s">
        <v>729</v>
      </c>
      <c r="G51" s="9" t="s">
        <v>730</v>
      </c>
      <c r="H51" s="48" t="s">
        <v>731</v>
      </c>
      <c r="I51" s="49" t="s">
        <v>732</v>
      </c>
      <c r="J51" s="50" t="s">
        <v>560</v>
      </c>
      <c r="K51" s="51" t="s">
        <v>60</v>
      </c>
      <c r="L51" s="51" t="s">
        <v>60</v>
      </c>
      <c r="M51" s="51" t="s">
        <v>60</v>
      </c>
      <c r="N51" s="51" t="s">
        <v>60</v>
      </c>
      <c r="O51" s="51" t="s">
        <v>468</v>
      </c>
      <c r="P51" s="52"/>
      <c r="Q51" s="52" t="n">
        <v>5</v>
      </c>
      <c r="R51" s="51" t="s">
        <v>639</v>
      </c>
      <c r="S51" s="53" t="s">
        <v>470</v>
      </c>
      <c r="T51" s="54" t="n">
        <v>1</v>
      </c>
      <c r="U51" s="51" t="s">
        <v>733</v>
      </c>
      <c r="V51" s="51" t="s">
        <v>734</v>
      </c>
      <c r="W51" s="55" t="n">
        <v>2900</v>
      </c>
      <c r="X51" s="48" t="s">
        <v>735</v>
      </c>
      <c r="Y51" s="56"/>
    </row>
    <row r="52" customFormat="false" ht="12.75" hidden="false" customHeight="false" outlineLevel="0" collapsed="false">
      <c r="A52" s="45" t="n">
        <v>0.064</v>
      </c>
      <c r="B52" s="46"/>
      <c r="C52" s="46" t="s">
        <v>554</v>
      </c>
      <c r="D52" s="47" t="n">
        <v>22</v>
      </c>
      <c r="E52" s="48" t="s">
        <v>736</v>
      </c>
      <c r="F52" s="48" t="s">
        <v>737</v>
      </c>
      <c r="G52" s="9" t="s">
        <v>736</v>
      </c>
      <c r="H52" s="48" t="s">
        <v>737</v>
      </c>
      <c r="I52" s="57" t="s">
        <v>559</v>
      </c>
      <c r="J52" s="50" t="s">
        <v>560</v>
      </c>
      <c r="K52" s="51" t="s">
        <v>60</v>
      </c>
      <c r="L52" s="51" t="s">
        <v>60</v>
      </c>
      <c r="M52" s="51" t="s">
        <v>60</v>
      </c>
      <c r="N52" s="51" t="s">
        <v>60</v>
      </c>
      <c r="O52" s="51" t="s">
        <v>478</v>
      </c>
      <c r="P52" s="52"/>
      <c r="Q52" s="52" t="n">
        <v>15</v>
      </c>
      <c r="R52" s="51" t="s">
        <v>639</v>
      </c>
      <c r="S52" s="53" t="s">
        <v>470</v>
      </c>
      <c r="T52" s="54" t="n">
        <v>61</v>
      </c>
      <c r="U52" s="51" t="s">
        <v>193</v>
      </c>
      <c r="V52" s="51" t="s">
        <v>194</v>
      </c>
      <c r="W52" s="55" t="n">
        <v>300</v>
      </c>
      <c r="X52" s="48" t="s">
        <v>738</v>
      </c>
      <c r="Y52" s="56"/>
    </row>
    <row r="53" customFormat="false" ht="12.75" hidden="false" customHeight="false" outlineLevel="0" collapsed="false">
      <c r="A53" s="45" t="n">
        <v>0.066</v>
      </c>
      <c r="B53" s="46"/>
      <c r="C53" s="46" t="s">
        <v>554</v>
      </c>
      <c r="D53" s="47" t="n">
        <v>3</v>
      </c>
      <c r="E53" s="48" t="s">
        <v>739</v>
      </c>
      <c r="F53" s="48" t="s">
        <v>740</v>
      </c>
      <c r="G53" s="9" t="s">
        <v>741</v>
      </c>
      <c r="H53" s="48" t="s">
        <v>742</v>
      </c>
      <c r="I53" s="49" t="s">
        <v>510</v>
      </c>
      <c r="J53" s="50" t="s">
        <v>560</v>
      </c>
      <c r="K53" s="51" t="s">
        <v>60</v>
      </c>
      <c r="L53" s="51" t="s">
        <v>60</v>
      </c>
      <c r="M53" s="51" t="s">
        <v>60</v>
      </c>
      <c r="N53" s="51" t="s">
        <v>60</v>
      </c>
      <c r="O53" s="51" t="s">
        <v>484</v>
      </c>
      <c r="P53" s="52" t="n">
        <v>2</v>
      </c>
      <c r="Q53" s="52" t="n">
        <v>17</v>
      </c>
      <c r="R53" s="51" t="s">
        <v>563</v>
      </c>
      <c r="S53" s="53" t="s">
        <v>470</v>
      </c>
      <c r="T53" s="54" t="n">
        <v>28</v>
      </c>
      <c r="U53" s="51" t="s">
        <v>197</v>
      </c>
      <c r="V53" s="51" t="s">
        <v>743</v>
      </c>
      <c r="W53" s="55" t="n">
        <v>2000</v>
      </c>
      <c r="X53" s="48" t="s">
        <v>744</v>
      </c>
      <c r="Y53" s="56"/>
    </row>
    <row r="54" customFormat="false" ht="12.75" hidden="false" customHeight="false" outlineLevel="0" collapsed="false">
      <c r="A54" s="45" t="n">
        <v>0.067</v>
      </c>
      <c r="B54" s="46"/>
      <c r="C54" s="46" t="s">
        <v>461</v>
      </c>
      <c r="D54" s="47" t="n">
        <v>97</v>
      </c>
      <c r="E54" s="48" t="s">
        <v>745</v>
      </c>
      <c r="F54" s="48" t="s">
        <v>746</v>
      </c>
      <c r="G54" s="9" t="s">
        <v>747</v>
      </c>
      <c r="H54" s="48" t="s">
        <v>748</v>
      </c>
      <c r="I54" s="49" t="s">
        <v>749</v>
      </c>
      <c r="J54" s="50" t="s">
        <v>467</v>
      </c>
      <c r="K54" s="51" t="s">
        <v>48</v>
      </c>
      <c r="L54" s="51" t="s">
        <v>60</v>
      </c>
      <c r="M54" s="51" t="s">
        <v>48</v>
      </c>
      <c r="N54" s="51" t="s">
        <v>60</v>
      </c>
      <c r="O54" s="51" t="s">
        <v>484</v>
      </c>
      <c r="P54" s="52" t="n">
        <v>3</v>
      </c>
      <c r="Q54" s="52" t="n">
        <v>11</v>
      </c>
      <c r="R54" s="51" t="s">
        <v>563</v>
      </c>
      <c r="S54" s="53" t="s">
        <v>470</v>
      </c>
      <c r="T54" s="54" t="n">
        <v>4</v>
      </c>
      <c r="U54" s="51" t="s">
        <v>197</v>
      </c>
      <c r="V54" s="51" t="s">
        <v>743</v>
      </c>
      <c r="W54" s="55" t="n">
        <v>250</v>
      </c>
      <c r="X54" s="48" t="s">
        <v>750</v>
      </c>
      <c r="Y54" s="56"/>
    </row>
    <row r="55" customFormat="false" ht="12.75" hidden="false" customHeight="false" outlineLevel="0" collapsed="false">
      <c r="A55" s="45" t="n">
        <v>0.068</v>
      </c>
      <c r="B55" s="46"/>
      <c r="C55" s="46" t="s">
        <v>461</v>
      </c>
      <c r="D55" s="47" t="n">
        <v>78</v>
      </c>
      <c r="E55" s="48" t="s">
        <v>751</v>
      </c>
      <c r="F55" s="48" t="s">
        <v>752</v>
      </c>
      <c r="G55" s="9" t="s">
        <v>753</v>
      </c>
      <c r="H55" s="48" t="s">
        <v>754</v>
      </c>
      <c r="I55" s="49" t="s">
        <v>755</v>
      </c>
      <c r="J55" s="50" t="s">
        <v>467</v>
      </c>
      <c r="K55" s="51" t="s">
        <v>48</v>
      </c>
      <c r="L55" s="51" t="s">
        <v>60</v>
      </c>
      <c r="M55" s="51" t="s">
        <v>48</v>
      </c>
      <c r="N55" s="51" t="s">
        <v>48</v>
      </c>
      <c r="O55" s="51" t="s">
        <v>493</v>
      </c>
      <c r="P55" s="52" t="n">
        <v>2</v>
      </c>
      <c r="Q55" s="52" t="n">
        <v>10</v>
      </c>
      <c r="R55" s="51" t="s">
        <v>545</v>
      </c>
      <c r="S55" s="53" t="s">
        <v>470</v>
      </c>
      <c r="T55" s="54" t="n">
        <v>24</v>
      </c>
      <c r="U55" s="51" t="s">
        <v>205</v>
      </c>
      <c r="V55" s="51" t="s">
        <v>756</v>
      </c>
      <c r="W55" s="55" t="n">
        <v>1000</v>
      </c>
      <c r="X55" s="48" t="s">
        <v>757</v>
      </c>
      <c r="Y55" s="56"/>
    </row>
    <row r="56" customFormat="false" ht="12.75" hidden="false" customHeight="false" outlineLevel="0" collapsed="false">
      <c r="A56" s="45" t="n">
        <v>0.07</v>
      </c>
      <c r="B56" s="46"/>
      <c r="C56" s="46" t="s">
        <v>461</v>
      </c>
      <c r="D56" s="47" t="n">
        <v>73</v>
      </c>
      <c r="E56" s="48" t="s">
        <v>758</v>
      </c>
      <c r="F56" s="48" t="s">
        <v>759</v>
      </c>
      <c r="G56" s="9" t="s">
        <v>758</v>
      </c>
      <c r="H56" s="48" t="s">
        <v>759</v>
      </c>
      <c r="I56" s="49" t="s">
        <v>760</v>
      </c>
      <c r="J56" s="50" t="s">
        <v>467</v>
      </c>
      <c r="K56" s="51" t="s">
        <v>48</v>
      </c>
      <c r="L56" s="51" t="s">
        <v>60</v>
      </c>
      <c r="M56" s="51" t="s">
        <v>48</v>
      </c>
      <c r="N56" s="51" t="s">
        <v>48</v>
      </c>
      <c r="O56" s="51" t="s">
        <v>484</v>
      </c>
      <c r="P56" s="52"/>
      <c r="Q56" s="52" t="n">
        <v>32</v>
      </c>
      <c r="R56" s="51" t="s">
        <v>545</v>
      </c>
      <c r="S56" s="53" t="s">
        <v>470</v>
      </c>
      <c r="T56" s="54" t="n">
        <v>76</v>
      </c>
      <c r="U56" s="51" t="s">
        <v>205</v>
      </c>
      <c r="V56" s="51" t="s">
        <v>756</v>
      </c>
      <c r="W56" s="55" t="n">
        <v>600</v>
      </c>
      <c r="X56" s="48" t="s">
        <v>761</v>
      </c>
      <c r="Y56" s="56"/>
    </row>
    <row r="57" customFormat="false" ht="12.75" hidden="false" customHeight="false" outlineLevel="0" collapsed="false">
      <c r="A57" s="45" t="n">
        <v>0.071</v>
      </c>
      <c r="B57" s="46"/>
      <c r="C57" s="46" t="s">
        <v>461</v>
      </c>
      <c r="D57" s="47" t="n">
        <v>64</v>
      </c>
      <c r="E57" s="48" t="s">
        <v>762</v>
      </c>
      <c r="F57" s="48" t="s">
        <v>763</v>
      </c>
      <c r="G57" s="9" t="s">
        <v>764</v>
      </c>
      <c r="H57" s="48" t="s">
        <v>763</v>
      </c>
      <c r="I57" s="49" t="s">
        <v>539</v>
      </c>
      <c r="J57" s="50" t="s">
        <v>467</v>
      </c>
      <c r="K57" s="51" t="s">
        <v>48</v>
      </c>
      <c r="L57" s="51" t="s">
        <v>60</v>
      </c>
      <c r="M57" s="51" t="s">
        <v>48</v>
      </c>
      <c r="N57" s="51" t="s">
        <v>48</v>
      </c>
      <c r="O57" s="51" t="s">
        <v>484</v>
      </c>
      <c r="P57" s="52" t="n">
        <v>2</v>
      </c>
      <c r="Q57" s="52" t="n">
        <v>11</v>
      </c>
      <c r="R57" s="51" t="s">
        <v>545</v>
      </c>
      <c r="S57" s="53" t="s">
        <v>470</v>
      </c>
      <c r="T57" s="54" t="n">
        <v>20</v>
      </c>
      <c r="U57" s="51" t="s">
        <v>205</v>
      </c>
      <c r="V57" s="51" t="s">
        <v>756</v>
      </c>
      <c r="W57" s="55" t="n">
        <v>2250</v>
      </c>
      <c r="X57" s="48" t="s">
        <v>765</v>
      </c>
      <c r="Y57" s="56"/>
    </row>
    <row r="58" customFormat="false" ht="12.75" hidden="false" customHeight="false" outlineLevel="0" collapsed="false">
      <c r="A58" s="45" t="n">
        <v>0.072</v>
      </c>
      <c r="B58" s="46"/>
      <c r="C58" s="46" t="s">
        <v>461</v>
      </c>
      <c r="D58" s="47" t="n">
        <v>63</v>
      </c>
      <c r="E58" s="48" t="s">
        <v>766</v>
      </c>
      <c r="F58" s="48" t="s">
        <v>767</v>
      </c>
      <c r="G58" s="9" t="s">
        <v>768</v>
      </c>
      <c r="H58" s="48" t="s">
        <v>767</v>
      </c>
      <c r="I58" s="49" t="s">
        <v>539</v>
      </c>
      <c r="J58" s="50" t="s">
        <v>467</v>
      </c>
      <c r="K58" s="51" t="s">
        <v>48</v>
      </c>
      <c r="L58" s="51" t="s">
        <v>60</v>
      </c>
      <c r="M58" s="51" t="s">
        <v>48</v>
      </c>
      <c r="N58" s="51" t="s">
        <v>48</v>
      </c>
      <c r="O58" s="51" t="s">
        <v>468</v>
      </c>
      <c r="P58" s="52" t="n">
        <v>1</v>
      </c>
      <c r="Q58" s="52" t="n">
        <v>25</v>
      </c>
      <c r="R58" s="51" t="s">
        <v>485</v>
      </c>
      <c r="S58" s="53" t="s">
        <v>470</v>
      </c>
      <c r="T58" s="54" t="n">
        <v>48</v>
      </c>
      <c r="U58" s="51" t="s">
        <v>207</v>
      </c>
      <c r="V58" s="51" t="s">
        <v>769</v>
      </c>
      <c r="W58" s="55" t="n">
        <v>900</v>
      </c>
      <c r="X58" s="48" t="s">
        <v>770</v>
      </c>
      <c r="Y58" s="56"/>
    </row>
    <row r="59" customFormat="false" ht="12.75" hidden="false" customHeight="false" outlineLevel="0" collapsed="false">
      <c r="A59" s="45" t="n">
        <v>0.073</v>
      </c>
      <c r="B59" s="46"/>
      <c r="C59" s="46" t="s">
        <v>487</v>
      </c>
      <c r="D59" s="47" t="n">
        <v>29</v>
      </c>
      <c r="E59" s="48" t="s">
        <v>771</v>
      </c>
      <c r="F59" s="48" t="s">
        <v>772</v>
      </c>
      <c r="G59" s="9" t="s">
        <v>773</v>
      </c>
      <c r="H59" s="48" t="s">
        <v>772</v>
      </c>
      <c r="I59" s="49" t="s">
        <v>680</v>
      </c>
      <c r="J59" s="50" t="s">
        <v>467</v>
      </c>
      <c r="K59" s="51" t="s">
        <v>60</v>
      </c>
      <c r="L59" s="51" t="s">
        <v>60</v>
      </c>
      <c r="M59" s="51" t="s">
        <v>48</v>
      </c>
      <c r="N59" s="51" t="s">
        <v>48</v>
      </c>
      <c r="O59" s="51" t="s">
        <v>478</v>
      </c>
      <c r="P59" s="52" t="n">
        <v>1</v>
      </c>
      <c r="Q59" s="52" t="n">
        <v>18</v>
      </c>
      <c r="R59" s="51" t="s">
        <v>469</v>
      </c>
      <c r="S59" s="53" t="s">
        <v>470</v>
      </c>
      <c r="T59" s="54" t="n">
        <v>48</v>
      </c>
      <c r="U59" s="51" t="s">
        <v>209</v>
      </c>
      <c r="V59" s="51" t="s">
        <v>774</v>
      </c>
      <c r="W59" s="55" t="n">
        <v>1200</v>
      </c>
      <c r="X59" s="48" t="s">
        <v>775</v>
      </c>
      <c r="Y59" s="56"/>
    </row>
    <row r="60" customFormat="false" ht="12.75" hidden="false" customHeight="false" outlineLevel="0" collapsed="false">
      <c r="A60" s="45" t="n">
        <v>0.074</v>
      </c>
      <c r="B60" s="46"/>
      <c r="C60" s="46" t="s">
        <v>461</v>
      </c>
      <c r="D60" s="47" t="n">
        <v>87</v>
      </c>
      <c r="E60" s="48" t="s">
        <v>776</v>
      </c>
      <c r="F60" s="48" t="s">
        <v>777</v>
      </c>
      <c r="G60" s="9" t="s">
        <v>776</v>
      </c>
      <c r="H60" s="48" t="s">
        <v>777</v>
      </c>
      <c r="I60" s="49" t="s">
        <v>778</v>
      </c>
      <c r="J60" s="50" t="s">
        <v>467</v>
      </c>
      <c r="K60" s="51" t="s">
        <v>48</v>
      </c>
      <c r="L60" s="51" t="s">
        <v>60</v>
      </c>
      <c r="M60" s="51" t="s">
        <v>48</v>
      </c>
      <c r="N60" s="51" t="s">
        <v>48</v>
      </c>
      <c r="O60" s="51" t="s">
        <v>478</v>
      </c>
      <c r="P60" s="52" t="n">
        <v>1</v>
      </c>
      <c r="Q60" s="52" t="n">
        <v>37</v>
      </c>
      <c r="R60" s="51" t="s">
        <v>485</v>
      </c>
      <c r="S60" s="53" t="s">
        <v>470</v>
      </c>
      <c r="T60" s="54" t="n">
        <v>48</v>
      </c>
      <c r="U60" s="51" t="s">
        <v>779</v>
      </c>
      <c r="V60" s="51" t="s">
        <v>780</v>
      </c>
      <c r="W60" s="55" t="n">
        <v>500</v>
      </c>
      <c r="X60" s="48" t="s">
        <v>781</v>
      </c>
      <c r="Y60" s="56"/>
    </row>
    <row r="61" customFormat="false" ht="12.75" hidden="false" customHeight="false" outlineLevel="0" collapsed="false">
      <c r="A61" s="45" t="n">
        <v>0.075</v>
      </c>
      <c r="B61" s="46"/>
      <c r="C61" s="46" t="s">
        <v>461</v>
      </c>
      <c r="D61" s="47" t="n">
        <v>52</v>
      </c>
      <c r="E61" s="48" t="s">
        <v>782</v>
      </c>
      <c r="F61" s="48" t="s">
        <v>783</v>
      </c>
      <c r="G61" s="9" t="s">
        <v>784</v>
      </c>
      <c r="H61" s="48" t="s">
        <v>785</v>
      </c>
      <c r="I61" s="49" t="s">
        <v>786</v>
      </c>
      <c r="J61" s="50" t="s">
        <v>467</v>
      </c>
      <c r="K61" s="51" t="s">
        <v>48</v>
      </c>
      <c r="L61" s="51" t="s">
        <v>60</v>
      </c>
      <c r="M61" s="51" t="s">
        <v>48</v>
      </c>
      <c r="N61" s="51" t="s">
        <v>48</v>
      </c>
      <c r="O61" s="51" t="s">
        <v>484</v>
      </c>
      <c r="P61" s="52"/>
      <c r="Q61" s="52" t="n">
        <v>5</v>
      </c>
      <c r="R61" s="51" t="s">
        <v>563</v>
      </c>
      <c r="S61" s="53" t="s">
        <v>470</v>
      </c>
      <c r="T61" s="54" t="n">
        <v>4</v>
      </c>
      <c r="U61" s="51" t="s">
        <v>211</v>
      </c>
      <c r="V61" s="51" t="s">
        <v>787</v>
      </c>
      <c r="W61" s="55" t="n">
        <v>950</v>
      </c>
      <c r="X61" s="48" t="s">
        <v>788</v>
      </c>
      <c r="Y61" s="56"/>
    </row>
    <row r="62" customFormat="false" ht="12.75" hidden="false" customHeight="false" outlineLevel="0" collapsed="false">
      <c r="A62" s="45" t="n">
        <v>0.076</v>
      </c>
      <c r="B62" s="46"/>
      <c r="C62" s="46" t="s">
        <v>554</v>
      </c>
      <c r="D62" s="47" t="n">
        <v>16</v>
      </c>
      <c r="E62" s="48" t="s">
        <v>789</v>
      </c>
      <c r="F62" s="48" t="s">
        <v>790</v>
      </c>
      <c r="G62" s="9" t="s">
        <v>791</v>
      </c>
      <c r="H62" s="48" t="s">
        <v>792</v>
      </c>
      <c r="I62" s="49" t="s">
        <v>584</v>
      </c>
      <c r="J62" s="50" t="s">
        <v>560</v>
      </c>
      <c r="K62" s="51" t="s">
        <v>60</v>
      </c>
      <c r="L62" s="51" t="s">
        <v>60</v>
      </c>
      <c r="M62" s="51" t="s">
        <v>60</v>
      </c>
      <c r="N62" s="51" t="s">
        <v>60</v>
      </c>
      <c r="O62" s="51" t="s">
        <v>484</v>
      </c>
      <c r="P62" s="52" t="n">
        <v>2</v>
      </c>
      <c r="Q62" s="52" t="n">
        <v>13</v>
      </c>
      <c r="R62" s="51" t="s">
        <v>485</v>
      </c>
      <c r="S62" s="53" t="s">
        <v>470</v>
      </c>
      <c r="T62" s="54" t="n">
        <v>16</v>
      </c>
      <c r="U62" s="51" t="s">
        <v>225</v>
      </c>
      <c r="V62" s="51" t="s">
        <v>226</v>
      </c>
      <c r="W62" s="55" t="n">
        <v>1200</v>
      </c>
      <c r="X62" s="48" t="s">
        <v>793</v>
      </c>
      <c r="Y62" s="56"/>
    </row>
    <row r="63" customFormat="false" ht="12.75" hidden="false" customHeight="false" outlineLevel="0" collapsed="false">
      <c r="A63" s="45" t="n">
        <v>0.077</v>
      </c>
      <c r="B63" s="46"/>
      <c r="C63" s="46" t="s">
        <v>554</v>
      </c>
      <c r="D63" s="47" t="n">
        <v>9</v>
      </c>
      <c r="E63" s="48" t="s">
        <v>794</v>
      </c>
      <c r="F63" s="48" t="s">
        <v>795</v>
      </c>
      <c r="G63" s="9" t="s">
        <v>796</v>
      </c>
      <c r="H63" s="48" t="s">
        <v>797</v>
      </c>
      <c r="I63" s="49" t="s">
        <v>680</v>
      </c>
      <c r="J63" s="50" t="s">
        <v>560</v>
      </c>
      <c r="K63" s="51" t="s">
        <v>60</v>
      </c>
      <c r="L63" s="51" t="s">
        <v>60</v>
      </c>
      <c r="M63" s="51" t="s">
        <v>60</v>
      </c>
      <c r="N63" s="51" t="s">
        <v>60</v>
      </c>
      <c r="O63" s="51" t="s">
        <v>468</v>
      </c>
      <c r="P63" s="52" t="n">
        <v>2</v>
      </c>
      <c r="Q63" s="52" t="n">
        <v>7</v>
      </c>
      <c r="R63" s="51" t="s">
        <v>563</v>
      </c>
      <c r="S63" s="53" t="s">
        <v>470</v>
      </c>
      <c r="T63" s="54" t="n">
        <v>50</v>
      </c>
      <c r="U63" s="51" t="s">
        <v>223</v>
      </c>
      <c r="V63" s="51" t="s">
        <v>224</v>
      </c>
      <c r="W63" s="55" t="n">
        <v>1000</v>
      </c>
      <c r="X63" s="48" t="s">
        <v>798</v>
      </c>
      <c r="Y63" s="56"/>
    </row>
    <row r="64" customFormat="false" ht="12.75" hidden="false" customHeight="false" outlineLevel="0" collapsed="false">
      <c r="A64" s="45" t="n">
        <v>0.078</v>
      </c>
      <c r="B64" s="46"/>
      <c r="C64" s="46" t="s">
        <v>487</v>
      </c>
      <c r="D64" s="47" t="n">
        <v>28</v>
      </c>
      <c r="E64" s="48" t="s">
        <v>799</v>
      </c>
      <c r="F64" s="48" t="s">
        <v>800</v>
      </c>
      <c r="G64" s="9" t="s">
        <v>801</v>
      </c>
      <c r="H64" s="48" t="s">
        <v>802</v>
      </c>
      <c r="I64" s="49" t="s">
        <v>680</v>
      </c>
      <c r="J64" s="50" t="s">
        <v>467</v>
      </c>
      <c r="K64" s="51" t="s">
        <v>60</v>
      </c>
      <c r="L64" s="51" t="s">
        <v>60</v>
      </c>
      <c r="M64" s="51" t="s">
        <v>48</v>
      </c>
      <c r="N64" s="51" t="s">
        <v>48</v>
      </c>
      <c r="O64" s="51" t="s">
        <v>468</v>
      </c>
      <c r="P64" s="52"/>
      <c r="Q64" s="52" t="n">
        <v>7</v>
      </c>
      <c r="R64" s="51" t="s">
        <v>545</v>
      </c>
      <c r="S64" s="53" t="s">
        <v>470</v>
      </c>
      <c r="T64" s="54" t="n">
        <v>0</v>
      </c>
      <c r="U64" s="51" t="s">
        <v>227</v>
      </c>
      <c r="V64" s="51" t="s">
        <v>803</v>
      </c>
      <c r="W64" s="55" t="n">
        <v>250</v>
      </c>
      <c r="X64" s="48" t="s">
        <v>804</v>
      </c>
      <c r="Y64" s="56"/>
    </row>
    <row r="65" customFormat="false" ht="12.75" hidden="false" customHeight="false" outlineLevel="0" collapsed="false">
      <c r="A65" s="45" t="n">
        <v>0.08</v>
      </c>
      <c r="B65" s="46"/>
      <c r="C65" s="46" t="s">
        <v>554</v>
      </c>
      <c r="D65" s="47" t="n">
        <v>5</v>
      </c>
      <c r="E65" s="48" t="s">
        <v>805</v>
      </c>
      <c r="F65" s="48" t="s">
        <v>806</v>
      </c>
      <c r="G65" s="9" t="s">
        <v>807</v>
      </c>
      <c r="H65" s="48" t="s">
        <v>808</v>
      </c>
      <c r="I65" s="49" t="s">
        <v>510</v>
      </c>
      <c r="J65" s="50" t="s">
        <v>560</v>
      </c>
      <c r="K65" s="51" t="s">
        <v>60</v>
      </c>
      <c r="L65" s="51" t="s">
        <v>60</v>
      </c>
      <c r="M65" s="51" t="s">
        <v>60</v>
      </c>
      <c r="N65" s="51" t="s">
        <v>60</v>
      </c>
      <c r="O65" s="51" t="s">
        <v>484</v>
      </c>
      <c r="P65" s="52"/>
      <c r="Q65" s="52" t="n">
        <v>9</v>
      </c>
      <c r="R65" s="51" t="s">
        <v>563</v>
      </c>
      <c r="S65" s="53" t="s">
        <v>470</v>
      </c>
      <c r="T65" s="54" t="n">
        <v>0</v>
      </c>
      <c r="U65" s="51" t="s">
        <v>809</v>
      </c>
      <c r="V65" s="51" t="s">
        <v>810</v>
      </c>
      <c r="W65" s="55" t="n">
        <v>300</v>
      </c>
      <c r="X65" s="48" t="s">
        <v>811</v>
      </c>
      <c r="Y65" s="56"/>
    </row>
    <row r="66" customFormat="false" ht="12.75" hidden="false" customHeight="false" outlineLevel="0" collapsed="false">
      <c r="A66" s="9" t="n">
        <v>0.081</v>
      </c>
      <c r="B66" s="59"/>
      <c r="C66" s="46" t="s">
        <v>461</v>
      </c>
      <c r="D66" s="47" t="n">
        <v>57</v>
      </c>
      <c r="E66" s="48" t="s">
        <v>812</v>
      </c>
      <c r="F66" s="48" t="s">
        <v>813</v>
      </c>
      <c r="G66" s="9" t="s">
        <v>814</v>
      </c>
      <c r="H66" s="48" t="s">
        <v>815</v>
      </c>
      <c r="I66" s="49" t="s">
        <v>596</v>
      </c>
      <c r="J66" s="50" t="s">
        <v>467</v>
      </c>
      <c r="K66" s="51" t="s">
        <v>48</v>
      </c>
      <c r="L66" s="51" t="s">
        <v>60</v>
      </c>
      <c r="M66" s="51" t="s">
        <v>48</v>
      </c>
      <c r="N66" s="51" t="s">
        <v>48</v>
      </c>
      <c r="O66" s="51" t="s">
        <v>484</v>
      </c>
      <c r="P66" s="52" t="n">
        <v>3</v>
      </c>
      <c r="Q66" s="52" t="n">
        <v>15</v>
      </c>
      <c r="R66" s="51" t="s">
        <v>563</v>
      </c>
      <c r="S66" s="53" t="s">
        <v>470</v>
      </c>
      <c r="T66" s="54" t="n">
        <v>38</v>
      </c>
      <c r="U66" s="51" t="s">
        <v>809</v>
      </c>
      <c r="V66" s="51" t="s">
        <v>810</v>
      </c>
      <c r="W66" s="55" t="n">
        <v>2000</v>
      </c>
      <c r="X66" s="48" t="s">
        <v>816</v>
      </c>
      <c r="Y66" s="56"/>
    </row>
    <row r="67" customFormat="false" ht="12.75" hidden="false" customHeight="false" outlineLevel="0" collapsed="false">
      <c r="A67" s="45" t="n">
        <v>0.082</v>
      </c>
      <c r="B67" s="46" t="s">
        <v>60</v>
      </c>
      <c r="C67" s="46" t="s">
        <v>487</v>
      </c>
      <c r="D67" s="47" t="n">
        <v>42</v>
      </c>
      <c r="E67" s="48" t="s">
        <v>817</v>
      </c>
      <c r="F67" s="48" t="s">
        <v>818</v>
      </c>
      <c r="G67" s="9"/>
      <c r="H67" s="48"/>
      <c r="I67" s="49" t="s">
        <v>584</v>
      </c>
      <c r="J67" s="50"/>
      <c r="K67" s="51" t="s">
        <v>60</v>
      </c>
      <c r="L67" s="51" t="s">
        <v>48</v>
      </c>
      <c r="M67" s="51" t="s">
        <v>48</v>
      </c>
      <c r="N67" s="51" t="s">
        <v>48</v>
      </c>
      <c r="O67" s="51" t="s">
        <v>493</v>
      </c>
      <c r="P67" s="52"/>
      <c r="Q67" s="52" t="n">
        <v>6</v>
      </c>
      <c r="R67" s="51" t="s">
        <v>563</v>
      </c>
      <c r="S67" s="53" t="s">
        <v>470</v>
      </c>
      <c r="T67" s="54" t="n">
        <v>4</v>
      </c>
      <c r="U67" s="51" t="s">
        <v>809</v>
      </c>
      <c r="V67" s="51" t="s">
        <v>810</v>
      </c>
      <c r="W67" s="55" t="n">
        <v>1600</v>
      </c>
      <c r="X67" s="48" t="s">
        <v>811</v>
      </c>
      <c r="Y67" s="56" t="s">
        <v>586</v>
      </c>
    </row>
    <row r="68" customFormat="false" ht="12.75" hidden="false" customHeight="false" outlineLevel="0" collapsed="false">
      <c r="A68" s="45" t="n">
        <v>0.084</v>
      </c>
      <c r="B68" s="46"/>
      <c r="C68" s="46" t="s">
        <v>487</v>
      </c>
      <c r="D68" s="47" t="n">
        <v>30</v>
      </c>
      <c r="E68" s="48" t="s">
        <v>819</v>
      </c>
      <c r="F68" s="48" t="s">
        <v>820</v>
      </c>
      <c r="G68" s="9"/>
      <c r="H68" s="48"/>
      <c r="I68" s="49" t="s">
        <v>680</v>
      </c>
      <c r="J68" s="50"/>
      <c r="K68" s="51" t="s">
        <v>60</v>
      </c>
      <c r="L68" s="51" t="s">
        <v>48</v>
      </c>
      <c r="M68" s="51" t="s">
        <v>48</v>
      </c>
      <c r="N68" s="51" t="s">
        <v>48</v>
      </c>
      <c r="O68" s="51" t="s">
        <v>484</v>
      </c>
      <c r="P68" s="52"/>
      <c r="Q68" s="52" t="n">
        <v>11</v>
      </c>
      <c r="R68" s="51" t="s">
        <v>469</v>
      </c>
      <c r="S68" s="53" t="s">
        <v>470</v>
      </c>
      <c r="T68" s="54"/>
      <c r="U68" s="51" t="s">
        <v>821</v>
      </c>
      <c r="V68" s="51" t="s">
        <v>822</v>
      </c>
      <c r="W68" s="55" t="n">
        <v>500</v>
      </c>
      <c r="X68" s="48" t="s">
        <v>823</v>
      </c>
      <c r="Y68" s="56"/>
    </row>
    <row r="69" customFormat="false" ht="12.75" hidden="false" customHeight="false" outlineLevel="0" collapsed="false">
      <c r="A69" s="45" t="n">
        <v>0.087</v>
      </c>
      <c r="B69" s="46"/>
      <c r="C69" s="46" t="s">
        <v>461</v>
      </c>
      <c r="D69" s="47" t="n">
        <v>80</v>
      </c>
      <c r="E69" s="48" t="s">
        <v>824</v>
      </c>
      <c r="F69" s="48" t="s">
        <v>825</v>
      </c>
      <c r="G69" s="9" t="s">
        <v>826</v>
      </c>
      <c r="H69" s="48" t="s">
        <v>827</v>
      </c>
      <c r="I69" s="49" t="s">
        <v>828</v>
      </c>
      <c r="J69" s="50" t="s">
        <v>467</v>
      </c>
      <c r="K69" s="51" t="s">
        <v>48</v>
      </c>
      <c r="L69" s="51" t="s">
        <v>60</v>
      </c>
      <c r="M69" s="51" t="s">
        <v>48</v>
      </c>
      <c r="N69" s="51" t="s">
        <v>48</v>
      </c>
      <c r="O69" s="51" t="s">
        <v>478</v>
      </c>
      <c r="P69" s="52" t="n">
        <v>17</v>
      </c>
      <c r="Q69" s="52" t="n">
        <v>30</v>
      </c>
      <c r="R69" s="51" t="s">
        <v>545</v>
      </c>
      <c r="S69" s="53" t="s">
        <v>470</v>
      </c>
      <c r="T69" s="54" t="n">
        <v>88</v>
      </c>
      <c r="U69" s="51" t="s">
        <v>256</v>
      </c>
      <c r="V69" s="51" t="s">
        <v>257</v>
      </c>
      <c r="W69" s="55" t="n">
        <v>1300</v>
      </c>
      <c r="X69" s="48" t="s">
        <v>829</v>
      </c>
      <c r="Y69" s="56"/>
    </row>
    <row r="70" customFormat="false" ht="12.75" hidden="false" customHeight="false" outlineLevel="0" collapsed="false">
      <c r="A70" s="45" t="n">
        <v>0.088</v>
      </c>
      <c r="B70" s="46"/>
      <c r="C70" s="46" t="s">
        <v>461</v>
      </c>
      <c r="D70" s="47" t="n">
        <v>58</v>
      </c>
      <c r="E70" s="48" t="s">
        <v>830</v>
      </c>
      <c r="F70" s="48" t="s">
        <v>831</v>
      </c>
      <c r="G70" s="9" t="s">
        <v>832</v>
      </c>
      <c r="H70" s="48" t="s">
        <v>833</v>
      </c>
      <c r="I70" s="49" t="s">
        <v>596</v>
      </c>
      <c r="J70" s="50" t="s">
        <v>467</v>
      </c>
      <c r="K70" s="51" t="s">
        <v>48</v>
      </c>
      <c r="L70" s="51" t="s">
        <v>60</v>
      </c>
      <c r="M70" s="51" t="s">
        <v>48</v>
      </c>
      <c r="N70" s="51" t="s">
        <v>48</v>
      </c>
      <c r="O70" s="51" t="s">
        <v>484</v>
      </c>
      <c r="P70" s="52" t="n">
        <v>22</v>
      </c>
      <c r="Q70" s="52" t="n">
        <v>13</v>
      </c>
      <c r="R70" s="51" t="s">
        <v>545</v>
      </c>
      <c r="S70" s="53" t="s">
        <v>470</v>
      </c>
      <c r="T70" s="54"/>
      <c r="U70" s="51" t="s">
        <v>256</v>
      </c>
      <c r="V70" s="51" t="s">
        <v>257</v>
      </c>
      <c r="W70" s="55" t="n">
        <v>850</v>
      </c>
      <c r="X70" s="48" t="s">
        <v>834</v>
      </c>
      <c r="Y70" s="56"/>
    </row>
    <row r="71" customFormat="false" ht="12.75" hidden="false" customHeight="false" outlineLevel="0" collapsed="false">
      <c r="A71" s="45" t="n">
        <v>0.089</v>
      </c>
      <c r="B71" s="46"/>
      <c r="C71" s="46" t="s">
        <v>461</v>
      </c>
      <c r="D71" s="47" t="n">
        <v>66</v>
      </c>
      <c r="E71" s="48" t="s">
        <v>835</v>
      </c>
      <c r="F71" s="48" t="s">
        <v>836</v>
      </c>
      <c r="G71" s="9" t="s">
        <v>837</v>
      </c>
      <c r="H71" s="48" t="s">
        <v>838</v>
      </c>
      <c r="I71" s="49" t="s">
        <v>539</v>
      </c>
      <c r="J71" s="50" t="s">
        <v>467</v>
      </c>
      <c r="K71" s="51" t="s">
        <v>48</v>
      </c>
      <c r="L71" s="51" t="s">
        <v>60</v>
      </c>
      <c r="M71" s="51" t="s">
        <v>48</v>
      </c>
      <c r="N71" s="51" t="s">
        <v>48</v>
      </c>
      <c r="O71" s="51" t="s">
        <v>478</v>
      </c>
      <c r="P71" s="52" t="n">
        <v>12</v>
      </c>
      <c r="Q71" s="52" t="n">
        <v>25</v>
      </c>
      <c r="R71" s="51" t="s">
        <v>545</v>
      </c>
      <c r="S71" s="53" t="s">
        <v>470</v>
      </c>
      <c r="T71" s="54" t="n">
        <v>80</v>
      </c>
      <c r="U71" s="51" t="s">
        <v>256</v>
      </c>
      <c r="V71" s="51" t="s">
        <v>257</v>
      </c>
      <c r="W71" s="55" t="n">
        <v>1500</v>
      </c>
      <c r="X71" s="48" t="s">
        <v>839</v>
      </c>
      <c r="Y71" s="56"/>
    </row>
    <row r="72" customFormat="false" ht="12.75" hidden="false" customHeight="false" outlineLevel="0" collapsed="false">
      <c r="A72" s="45" t="n">
        <v>0.09</v>
      </c>
      <c r="B72" s="46"/>
      <c r="C72" s="46" t="s">
        <v>554</v>
      </c>
      <c r="D72" s="47" t="n">
        <v>15</v>
      </c>
      <c r="E72" s="48" t="s">
        <v>840</v>
      </c>
      <c r="F72" s="48" t="s">
        <v>841</v>
      </c>
      <c r="G72" s="9" t="s">
        <v>842</v>
      </c>
      <c r="H72" s="48" t="s">
        <v>843</v>
      </c>
      <c r="I72" s="49" t="s">
        <v>584</v>
      </c>
      <c r="J72" s="50" t="s">
        <v>560</v>
      </c>
      <c r="K72" s="51" t="s">
        <v>60</v>
      </c>
      <c r="L72" s="51" t="s">
        <v>60</v>
      </c>
      <c r="M72" s="51" t="s">
        <v>60</v>
      </c>
      <c r="N72" s="51" t="s">
        <v>48</v>
      </c>
      <c r="O72" s="51" t="s">
        <v>484</v>
      </c>
      <c r="P72" s="52" t="n">
        <v>2</v>
      </c>
      <c r="Q72" s="52" t="n">
        <v>20</v>
      </c>
      <c r="R72" s="51" t="s">
        <v>545</v>
      </c>
      <c r="S72" s="53" t="s">
        <v>470</v>
      </c>
      <c r="T72" s="54" t="n">
        <v>80</v>
      </c>
      <c r="U72" s="51" t="s">
        <v>256</v>
      </c>
      <c r="V72" s="51" t="s">
        <v>257</v>
      </c>
      <c r="W72" s="55" t="n">
        <v>1200</v>
      </c>
      <c r="X72" s="48" t="s">
        <v>844</v>
      </c>
      <c r="Y72" s="56"/>
    </row>
    <row r="73" customFormat="false" ht="12.75" hidden="false" customHeight="false" outlineLevel="0" collapsed="false">
      <c r="A73" s="45" t="n">
        <v>0.091</v>
      </c>
      <c r="B73" s="46" t="s">
        <v>60</v>
      </c>
      <c r="C73" s="46" t="s">
        <v>487</v>
      </c>
      <c r="D73" s="47" t="n">
        <v>45</v>
      </c>
      <c r="E73" s="48" t="s">
        <v>845</v>
      </c>
      <c r="F73" s="48" t="s">
        <v>846</v>
      </c>
      <c r="G73" s="9"/>
      <c r="H73" s="48"/>
      <c r="I73" s="49" t="s">
        <v>584</v>
      </c>
      <c r="J73" s="50"/>
      <c r="K73" s="51" t="s">
        <v>60</v>
      </c>
      <c r="L73" s="51" t="s">
        <v>48</v>
      </c>
      <c r="M73" s="51" t="s">
        <v>48</v>
      </c>
      <c r="N73" s="51" t="s">
        <v>48</v>
      </c>
      <c r="O73" s="51" t="s">
        <v>484</v>
      </c>
      <c r="P73" s="52"/>
      <c r="Q73" s="52" t="n">
        <v>1</v>
      </c>
      <c r="R73" s="51" t="s">
        <v>545</v>
      </c>
      <c r="S73" s="53" t="s">
        <v>470</v>
      </c>
      <c r="T73" s="54"/>
      <c r="U73" s="51" t="s">
        <v>256</v>
      </c>
      <c r="V73" s="51" t="s">
        <v>257</v>
      </c>
      <c r="W73" s="55" t="n">
        <v>1100</v>
      </c>
      <c r="X73" s="48" t="s">
        <v>829</v>
      </c>
      <c r="Y73" s="56" t="s">
        <v>847</v>
      </c>
    </row>
    <row r="74" customFormat="false" ht="12.75" hidden="false" customHeight="false" outlineLevel="0" collapsed="false">
      <c r="A74" s="45" t="n">
        <v>0.092</v>
      </c>
      <c r="B74" s="46" t="s">
        <v>60</v>
      </c>
      <c r="C74" s="46" t="s">
        <v>487</v>
      </c>
      <c r="D74" s="47" t="n">
        <v>50</v>
      </c>
      <c r="E74" s="48" t="s">
        <v>848</v>
      </c>
      <c r="F74" s="48" t="s">
        <v>849</v>
      </c>
      <c r="G74" s="9" t="s">
        <v>848</v>
      </c>
      <c r="H74" s="48" t="s">
        <v>849</v>
      </c>
      <c r="I74" s="49" t="s">
        <v>680</v>
      </c>
      <c r="J74" s="50" t="s">
        <v>467</v>
      </c>
      <c r="K74" s="51" t="s">
        <v>60</v>
      </c>
      <c r="L74" s="51" t="s">
        <v>60</v>
      </c>
      <c r="M74" s="51" t="s">
        <v>48</v>
      </c>
      <c r="N74" s="51" t="s">
        <v>48</v>
      </c>
      <c r="O74" s="51" t="s">
        <v>493</v>
      </c>
      <c r="P74" s="52" t="n">
        <v>1</v>
      </c>
      <c r="Q74" s="52" t="n">
        <v>0</v>
      </c>
      <c r="R74" s="51" t="s">
        <v>545</v>
      </c>
      <c r="S74" s="53" t="s">
        <v>470</v>
      </c>
      <c r="T74" s="54" t="n">
        <v>4</v>
      </c>
      <c r="U74" s="51" t="s">
        <v>850</v>
      </c>
      <c r="V74" s="51" t="s">
        <v>851</v>
      </c>
      <c r="W74" s="55" t="n">
        <v>700</v>
      </c>
      <c r="X74" s="48" t="s">
        <v>852</v>
      </c>
      <c r="Y74" s="56" t="s">
        <v>853</v>
      </c>
    </row>
    <row r="75" customFormat="false" ht="12.75" hidden="false" customHeight="false" outlineLevel="0" collapsed="false">
      <c r="A75" s="45" t="n">
        <v>0.094</v>
      </c>
      <c r="B75" s="46"/>
      <c r="C75" s="46" t="s">
        <v>461</v>
      </c>
      <c r="D75" s="47" t="n">
        <v>55</v>
      </c>
      <c r="E75" s="48" t="s">
        <v>854</v>
      </c>
      <c r="F75" s="48" t="s">
        <v>855</v>
      </c>
      <c r="G75" s="9" t="s">
        <v>854</v>
      </c>
      <c r="H75" s="48" t="s">
        <v>855</v>
      </c>
      <c r="I75" s="49" t="s">
        <v>856</v>
      </c>
      <c r="J75" s="50" t="s">
        <v>467</v>
      </c>
      <c r="K75" s="51" t="s">
        <v>48</v>
      </c>
      <c r="L75" s="51" t="s">
        <v>60</v>
      </c>
      <c r="M75" s="51" t="s">
        <v>48</v>
      </c>
      <c r="N75" s="51" t="s">
        <v>48</v>
      </c>
      <c r="O75" s="51" t="s">
        <v>478</v>
      </c>
      <c r="P75" s="52" t="n">
        <v>2</v>
      </c>
      <c r="Q75" s="52" t="n">
        <v>58</v>
      </c>
      <c r="R75" s="51" t="s">
        <v>545</v>
      </c>
      <c r="S75" s="53" t="s">
        <v>470</v>
      </c>
      <c r="T75" s="54" t="n">
        <v>96</v>
      </c>
      <c r="U75" s="51" t="s">
        <v>266</v>
      </c>
      <c r="V75" s="51" t="s">
        <v>267</v>
      </c>
      <c r="W75" s="55" t="n">
        <v>1000</v>
      </c>
      <c r="X75" s="48" t="s">
        <v>857</v>
      </c>
      <c r="Y75" s="56"/>
    </row>
    <row r="76" customFormat="false" ht="12.75" hidden="false" customHeight="false" outlineLevel="0" collapsed="false">
      <c r="A76" s="45" t="n">
        <v>0.096</v>
      </c>
      <c r="B76" s="46" t="s">
        <v>60</v>
      </c>
      <c r="C76" s="46" t="s">
        <v>487</v>
      </c>
      <c r="D76" s="47" t="n">
        <v>47</v>
      </c>
      <c r="E76" s="48" t="s">
        <v>858</v>
      </c>
      <c r="F76" s="48" t="s">
        <v>859</v>
      </c>
      <c r="G76" s="9"/>
      <c r="H76" s="48"/>
      <c r="I76" s="49" t="s">
        <v>726</v>
      </c>
      <c r="J76" s="50"/>
      <c r="K76" s="51" t="s">
        <v>60</v>
      </c>
      <c r="L76" s="51" t="s">
        <v>48</v>
      </c>
      <c r="M76" s="51" t="s">
        <v>48</v>
      </c>
      <c r="N76" s="51" t="s">
        <v>48</v>
      </c>
      <c r="O76" s="51" t="s">
        <v>493</v>
      </c>
      <c r="P76" s="52" t="n">
        <v>1</v>
      </c>
      <c r="Q76" s="52" t="n">
        <v>0</v>
      </c>
      <c r="R76" s="51" t="s">
        <v>545</v>
      </c>
      <c r="S76" s="53" t="s">
        <v>470</v>
      </c>
      <c r="T76" s="54"/>
      <c r="U76" s="51" t="s">
        <v>266</v>
      </c>
      <c r="V76" s="51" t="s">
        <v>267</v>
      </c>
      <c r="W76" s="55" t="n">
        <v>1200</v>
      </c>
      <c r="X76" s="48" t="s">
        <v>860</v>
      </c>
      <c r="Y76" s="56" t="s">
        <v>861</v>
      </c>
    </row>
    <row r="77" customFormat="false" ht="12.75" hidden="false" customHeight="false" outlineLevel="0" collapsed="false">
      <c r="A77" s="45" t="n">
        <v>0.098</v>
      </c>
      <c r="B77" s="46"/>
      <c r="C77" s="46" t="s">
        <v>487</v>
      </c>
      <c r="D77" s="47" t="n">
        <v>37</v>
      </c>
      <c r="E77" s="48" t="s">
        <v>862</v>
      </c>
      <c r="F77" s="48" t="s">
        <v>863</v>
      </c>
      <c r="G77" s="9" t="s">
        <v>864</v>
      </c>
      <c r="H77" s="48" t="s">
        <v>865</v>
      </c>
      <c r="I77" s="49" t="s">
        <v>866</v>
      </c>
      <c r="J77" s="50" t="s">
        <v>560</v>
      </c>
      <c r="K77" s="51" t="s">
        <v>60</v>
      </c>
      <c r="L77" s="51" t="s">
        <v>60</v>
      </c>
      <c r="M77" s="51" t="s">
        <v>48</v>
      </c>
      <c r="N77" s="51" t="s">
        <v>48</v>
      </c>
      <c r="O77" s="51" t="s">
        <v>493</v>
      </c>
      <c r="P77" s="52"/>
      <c r="Q77" s="52" t="n">
        <v>13</v>
      </c>
      <c r="R77" s="51" t="s">
        <v>545</v>
      </c>
      <c r="S77" s="53" t="s">
        <v>470</v>
      </c>
      <c r="T77" s="54"/>
      <c r="U77" s="51" t="s">
        <v>266</v>
      </c>
      <c r="V77" s="51" t="s">
        <v>267</v>
      </c>
      <c r="W77" s="55" t="n">
        <v>400</v>
      </c>
      <c r="X77" s="48" t="s">
        <v>867</v>
      </c>
      <c r="Y77" s="56"/>
    </row>
    <row r="78" customFormat="false" ht="12.75" hidden="false" customHeight="false" outlineLevel="0" collapsed="false">
      <c r="A78" s="45" t="n">
        <v>0.1</v>
      </c>
      <c r="B78" s="46"/>
      <c r="C78" s="46" t="s">
        <v>554</v>
      </c>
      <c r="D78" s="47" t="n">
        <v>6</v>
      </c>
      <c r="E78" s="48" t="s">
        <v>868</v>
      </c>
      <c r="F78" s="48" t="s">
        <v>869</v>
      </c>
      <c r="G78" s="9" t="s">
        <v>870</v>
      </c>
      <c r="H78" s="48" t="s">
        <v>871</v>
      </c>
      <c r="I78" s="49" t="s">
        <v>680</v>
      </c>
      <c r="J78" s="50" t="s">
        <v>560</v>
      </c>
      <c r="K78" s="51" t="s">
        <v>60</v>
      </c>
      <c r="L78" s="51" t="s">
        <v>60</v>
      </c>
      <c r="M78" s="51" t="s">
        <v>60</v>
      </c>
      <c r="N78" s="51" t="s">
        <v>60</v>
      </c>
      <c r="O78" s="51" t="s">
        <v>468</v>
      </c>
      <c r="P78" s="52"/>
      <c r="Q78" s="52" t="n">
        <v>8</v>
      </c>
      <c r="R78" s="51" t="s">
        <v>563</v>
      </c>
      <c r="S78" s="53" t="s">
        <v>470</v>
      </c>
      <c r="T78" s="54" t="n">
        <v>17</v>
      </c>
      <c r="U78" s="51" t="s">
        <v>313</v>
      </c>
      <c r="V78" s="51" t="s">
        <v>872</v>
      </c>
      <c r="W78" s="55" t="n">
        <v>3000</v>
      </c>
      <c r="X78" s="48" t="s">
        <v>873</v>
      </c>
      <c r="Y78" s="56"/>
    </row>
    <row r="79" customFormat="false" ht="12.75" hidden="false" customHeight="false" outlineLevel="0" collapsed="false">
      <c r="A79" s="45" t="n">
        <v>0.101</v>
      </c>
      <c r="B79" s="46"/>
      <c r="C79" s="46" t="s">
        <v>487</v>
      </c>
      <c r="D79" s="47" t="n">
        <v>32</v>
      </c>
      <c r="E79" s="48" t="s">
        <v>874</v>
      </c>
      <c r="F79" s="48" t="s">
        <v>875</v>
      </c>
      <c r="G79" s="9"/>
      <c r="H79" s="48"/>
      <c r="I79" s="49" t="s">
        <v>680</v>
      </c>
      <c r="J79" s="50"/>
      <c r="K79" s="51" t="s">
        <v>60</v>
      </c>
      <c r="L79" s="51" t="s">
        <v>48</v>
      </c>
      <c r="M79" s="51" t="s">
        <v>48</v>
      </c>
      <c r="N79" s="51" t="s">
        <v>48</v>
      </c>
      <c r="O79" s="51" t="s">
        <v>468</v>
      </c>
      <c r="P79" s="52"/>
      <c r="Q79" s="52" t="n">
        <v>5</v>
      </c>
      <c r="R79" s="51" t="s">
        <v>563</v>
      </c>
      <c r="S79" s="53" t="s">
        <v>470</v>
      </c>
      <c r="T79" s="54"/>
      <c r="U79" s="51" t="s">
        <v>270</v>
      </c>
      <c r="V79" s="51" t="s">
        <v>271</v>
      </c>
      <c r="W79" s="55" t="n">
        <v>1800</v>
      </c>
      <c r="X79" s="48" t="s">
        <v>876</v>
      </c>
      <c r="Y79" s="56"/>
    </row>
    <row r="80" customFormat="false" ht="12.75" hidden="false" customHeight="false" outlineLevel="0" collapsed="false">
      <c r="A80" s="45" t="n">
        <v>0.104</v>
      </c>
      <c r="B80" s="46"/>
      <c r="C80" s="46" t="s">
        <v>461</v>
      </c>
      <c r="D80" s="47" t="n">
        <v>69</v>
      </c>
      <c r="E80" s="48" t="s">
        <v>877</v>
      </c>
      <c r="F80" s="48" t="s">
        <v>878</v>
      </c>
      <c r="G80" s="9" t="s">
        <v>879</v>
      </c>
      <c r="H80" s="48" t="s">
        <v>880</v>
      </c>
      <c r="I80" s="49" t="s">
        <v>600</v>
      </c>
      <c r="J80" s="50" t="s">
        <v>467</v>
      </c>
      <c r="K80" s="51" t="s">
        <v>48</v>
      </c>
      <c r="L80" s="51" t="s">
        <v>60</v>
      </c>
      <c r="M80" s="51" t="s">
        <v>48</v>
      </c>
      <c r="N80" s="51" t="s">
        <v>48</v>
      </c>
      <c r="O80" s="51" t="s">
        <v>478</v>
      </c>
      <c r="P80" s="52" t="n">
        <v>1</v>
      </c>
      <c r="Q80" s="52" t="n">
        <v>30</v>
      </c>
      <c r="R80" s="51" t="s">
        <v>545</v>
      </c>
      <c r="S80" s="53" t="s">
        <v>470</v>
      </c>
      <c r="T80" s="54" t="n">
        <v>80</v>
      </c>
      <c r="U80" s="51" t="s">
        <v>277</v>
      </c>
      <c r="V80" s="51" t="s">
        <v>278</v>
      </c>
      <c r="W80" s="55" t="n">
        <v>400</v>
      </c>
      <c r="X80" s="48" t="s">
        <v>881</v>
      </c>
      <c r="Y80" s="56"/>
    </row>
    <row r="81" customFormat="false" ht="12.75" hidden="false" customHeight="false" outlineLevel="0" collapsed="false">
      <c r="A81" s="45" t="n">
        <v>0.105</v>
      </c>
      <c r="B81" s="46"/>
      <c r="C81" s="46" t="s">
        <v>461</v>
      </c>
      <c r="D81" s="47" t="n">
        <v>54</v>
      </c>
      <c r="E81" s="48" t="s">
        <v>882</v>
      </c>
      <c r="F81" s="48" t="s">
        <v>883</v>
      </c>
      <c r="G81" s="9" t="s">
        <v>882</v>
      </c>
      <c r="H81" s="48" t="s">
        <v>883</v>
      </c>
      <c r="I81" s="49" t="s">
        <v>516</v>
      </c>
      <c r="J81" s="50" t="s">
        <v>467</v>
      </c>
      <c r="K81" s="51" t="s">
        <v>48</v>
      </c>
      <c r="L81" s="51" t="s">
        <v>60</v>
      </c>
      <c r="M81" s="51" t="s">
        <v>48</v>
      </c>
      <c r="N81" s="51" t="s">
        <v>48</v>
      </c>
      <c r="O81" s="51" t="s">
        <v>484</v>
      </c>
      <c r="P81" s="52"/>
      <c r="Q81" s="52" t="n">
        <v>23</v>
      </c>
      <c r="R81" s="51" t="s">
        <v>469</v>
      </c>
      <c r="S81" s="53" t="s">
        <v>470</v>
      </c>
      <c r="T81" s="54"/>
      <c r="U81" s="51" t="s">
        <v>283</v>
      </c>
      <c r="V81" s="51" t="s">
        <v>284</v>
      </c>
      <c r="W81" s="55" t="n">
        <v>800</v>
      </c>
      <c r="X81" s="48" t="s">
        <v>884</v>
      </c>
      <c r="Y81" s="56"/>
    </row>
    <row r="82" customFormat="false" ht="12.75" hidden="false" customHeight="false" outlineLevel="0" collapsed="false">
      <c r="A82" s="45" t="n">
        <v>0.106</v>
      </c>
      <c r="B82" s="46"/>
      <c r="C82" s="46" t="s">
        <v>554</v>
      </c>
      <c r="D82" s="47" t="n">
        <v>17</v>
      </c>
      <c r="E82" s="48" t="s">
        <v>885</v>
      </c>
      <c r="F82" s="48" t="s">
        <v>886</v>
      </c>
      <c r="G82" s="9"/>
      <c r="H82" s="48"/>
      <c r="I82" s="49" t="s">
        <v>584</v>
      </c>
      <c r="J82" s="50"/>
      <c r="K82" s="51" t="s">
        <v>60</v>
      </c>
      <c r="L82" s="51" t="s">
        <v>48</v>
      </c>
      <c r="M82" s="51" t="s">
        <v>60</v>
      </c>
      <c r="N82" s="51" t="s">
        <v>48</v>
      </c>
      <c r="O82" s="51" t="s">
        <v>478</v>
      </c>
      <c r="P82" s="52" t="n">
        <v>2</v>
      </c>
      <c r="Q82" s="52" t="n">
        <v>4</v>
      </c>
      <c r="R82" s="51" t="s">
        <v>563</v>
      </c>
      <c r="S82" s="53" t="s">
        <v>470</v>
      </c>
      <c r="T82" s="54" t="n">
        <v>0</v>
      </c>
      <c r="U82" s="51" t="s">
        <v>887</v>
      </c>
      <c r="V82" s="51" t="s">
        <v>290</v>
      </c>
      <c r="W82" s="55" t="n">
        <v>500</v>
      </c>
      <c r="X82" s="48" t="s">
        <v>888</v>
      </c>
      <c r="Y82" s="56"/>
    </row>
    <row r="83" customFormat="false" ht="12.75" hidden="false" customHeight="false" outlineLevel="0" collapsed="false">
      <c r="A83" s="45" t="n">
        <v>0.107</v>
      </c>
      <c r="B83" s="46" t="s">
        <v>60</v>
      </c>
      <c r="C83" s="46" t="s">
        <v>487</v>
      </c>
      <c r="D83" s="47" t="n">
        <v>48</v>
      </c>
      <c r="E83" s="48" t="s">
        <v>889</v>
      </c>
      <c r="F83" s="48" t="s">
        <v>890</v>
      </c>
      <c r="G83" s="9" t="s">
        <v>891</v>
      </c>
      <c r="H83" s="48" t="s">
        <v>892</v>
      </c>
      <c r="I83" s="49" t="s">
        <v>680</v>
      </c>
      <c r="J83" s="50" t="s">
        <v>467</v>
      </c>
      <c r="K83" s="51" t="s">
        <v>60</v>
      </c>
      <c r="L83" s="51" t="s">
        <v>60</v>
      </c>
      <c r="M83" s="51" t="s">
        <v>48</v>
      </c>
      <c r="N83" s="51" t="s">
        <v>48</v>
      </c>
      <c r="O83" s="51" t="s">
        <v>478</v>
      </c>
      <c r="P83" s="52" t="n">
        <v>2</v>
      </c>
      <c r="Q83" s="52" t="n">
        <v>4</v>
      </c>
      <c r="R83" s="51" t="s">
        <v>563</v>
      </c>
      <c r="S83" s="53" t="s">
        <v>470</v>
      </c>
      <c r="T83" s="54" t="n">
        <v>8</v>
      </c>
      <c r="U83" s="51" t="s">
        <v>887</v>
      </c>
      <c r="V83" s="51" t="s">
        <v>290</v>
      </c>
      <c r="W83" s="55" t="n">
        <v>200</v>
      </c>
      <c r="X83" s="48" t="s">
        <v>893</v>
      </c>
      <c r="Y83" s="56" t="s">
        <v>894</v>
      </c>
    </row>
    <row r="84" customFormat="false" ht="12.75" hidden="false" customHeight="false" outlineLevel="0" collapsed="false">
      <c r="A84" s="45" t="n">
        <v>0.108</v>
      </c>
      <c r="B84" s="46"/>
      <c r="C84" s="46" t="s">
        <v>461</v>
      </c>
      <c r="D84" s="47" t="n">
        <v>61</v>
      </c>
      <c r="E84" s="48" t="s">
        <v>895</v>
      </c>
      <c r="F84" s="48" t="s">
        <v>896</v>
      </c>
      <c r="G84" s="9" t="s">
        <v>897</v>
      </c>
      <c r="H84" s="48" t="s">
        <v>898</v>
      </c>
      <c r="I84" s="49" t="s">
        <v>539</v>
      </c>
      <c r="J84" s="50" t="s">
        <v>467</v>
      </c>
      <c r="K84" s="51" t="s">
        <v>48</v>
      </c>
      <c r="L84" s="51" t="s">
        <v>60</v>
      </c>
      <c r="M84" s="51" t="s">
        <v>48</v>
      </c>
      <c r="N84" s="51" t="s">
        <v>48</v>
      </c>
      <c r="O84" s="51" t="s">
        <v>468</v>
      </c>
      <c r="P84" s="52" t="n">
        <v>2</v>
      </c>
      <c r="Q84" s="52" t="n">
        <v>45</v>
      </c>
      <c r="R84" s="51" t="s">
        <v>469</v>
      </c>
      <c r="S84" s="53" t="s">
        <v>470</v>
      </c>
      <c r="T84" s="54"/>
      <c r="U84" s="51" t="s">
        <v>293</v>
      </c>
      <c r="V84" s="51" t="s">
        <v>294</v>
      </c>
      <c r="W84" s="55" t="n">
        <v>1200</v>
      </c>
      <c r="X84" s="48" t="s">
        <v>899</v>
      </c>
      <c r="Y84" s="56"/>
    </row>
    <row r="85" customFormat="false" ht="12.75" hidden="false" customHeight="false" outlineLevel="0" collapsed="false">
      <c r="A85" s="45" t="n">
        <v>0.11</v>
      </c>
      <c r="B85" s="46"/>
      <c r="C85" s="46" t="s">
        <v>554</v>
      </c>
      <c r="D85" s="47" t="n">
        <v>11</v>
      </c>
      <c r="E85" s="48" t="s">
        <v>900</v>
      </c>
      <c r="F85" s="48" t="s">
        <v>901</v>
      </c>
      <c r="G85" s="9" t="s">
        <v>902</v>
      </c>
      <c r="H85" s="48" t="s">
        <v>903</v>
      </c>
      <c r="I85" s="49" t="s">
        <v>680</v>
      </c>
      <c r="J85" s="50" t="s">
        <v>560</v>
      </c>
      <c r="K85" s="51" t="s">
        <v>60</v>
      </c>
      <c r="L85" s="51" t="s">
        <v>60</v>
      </c>
      <c r="M85" s="51" t="s">
        <v>60</v>
      </c>
      <c r="N85" s="51" t="s">
        <v>60</v>
      </c>
      <c r="O85" s="51" t="s">
        <v>478</v>
      </c>
      <c r="P85" s="52" t="n">
        <v>1</v>
      </c>
      <c r="Q85" s="52" t="n">
        <v>12</v>
      </c>
      <c r="R85" s="51" t="s">
        <v>469</v>
      </c>
      <c r="S85" s="53" t="s">
        <v>470</v>
      </c>
      <c r="T85" s="54" t="n">
        <v>8</v>
      </c>
      <c r="U85" s="51" t="s">
        <v>904</v>
      </c>
      <c r="V85" s="51" t="s">
        <v>294</v>
      </c>
      <c r="W85" s="55" t="n">
        <v>600</v>
      </c>
      <c r="X85" s="48" t="s">
        <v>905</v>
      </c>
      <c r="Y85" s="56"/>
    </row>
    <row r="86" customFormat="false" ht="12.75" hidden="false" customHeight="false" outlineLevel="0" collapsed="false">
      <c r="A86" s="45" t="n">
        <v>0.111</v>
      </c>
      <c r="B86" s="46"/>
      <c r="C86" s="46" t="s">
        <v>554</v>
      </c>
      <c r="D86" s="47" t="n">
        <v>13</v>
      </c>
      <c r="E86" s="48" t="s">
        <v>906</v>
      </c>
      <c r="F86" s="48" t="s">
        <v>907</v>
      </c>
      <c r="G86" s="9" t="s">
        <v>906</v>
      </c>
      <c r="H86" s="48" t="s">
        <v>907</v>
      </c>
      <c r="I86" s="49" t="s">
        <v>584</v>
      </c>
      <c r="J86" s="50" t="s">
        <v>560</v>
      </c>
      <c r="K86" s="51" t="s">
        <v>60</v>
      </c>
      <c r="L86" s="51" t="s">
        <v>60</v>
      </c>
      <c r="M86" s="51" t="s">
        <v>60</v>
      </c>
      <c r="N86" s="51" t="s">
        <v>60</v>
      </c>
      <c r="O86" s="51" t="s">
        <v>493</v>
      </c>
      <c r="P86" s="52" t="n">
        <v>2</v>
      </c>
      <c r="Q86" s="52" t="n">
        <v>19</v>
      </c>
      <c r="R86" s="51" t="s">
        <v>469</v>
      </c>
      <c r="S86" s="53" t="s">
        <v>470</v>
      </c>
      <c r="T86" s="54" t="n">
        <v>20</v>
      </c>
      <c r="U86" s="51" t="s">
        <v>908</v>
      </c>
      <c r="V86" s="51" t="s">
        <v>909</v>
      </c>
      <c r="W86" s="55" t="n">
        <v>2100</v>
      </c>
      <c r="X86" s="48" t="s">
        <v>910</v>
      </c>
      <c r="Y86" s="56"/>
    </row>
    <row r="87" customFormat="false" ht="12.75" hidden="false" customHeight="false" outlineLevel="0" collapsed="false">
      <c r="A87" s="45" t="n">
        <v>0.113</v>
      </c>
      <c r="B87" s="46"/>
      <c r="C87" s="46" t="s">
        <v>461</v>
      </c>
      <c r="D87" s="47" t="n">
        <v>98</v>
      </c>
      <c r="E87" s="48" t="s">
        <v>911</v>
      </c>
      <c r="F87" s="48" t="s">
        <v>912</v>
      </c>
      <c r="G87" s="9"/>
      <c r="H87" s="48"/>
      <c r="I87" s="49" t="s">
        <v>749</v>
      </c>
      <c r="J87" s="50"/>
      <c r="K87" s="51" t="s">
        <v>48</v>
      </c>
      <c r="L87" s="51" t="s">
        <v>48</v>
      </c>
      <c r="M87" s="51" t="s">
        <v>48</v>
      </c>
      <c r="N87" s="51" t="s">
        <v>48</v>
      </c>
      <c r="O87" s="51" t="s">
        <v>484</v>
      </c>
      <c r="P87" s="52"/>
      <c r="Q87" s="52" t="n">
        <v>12</v>
      </c>
      <c r="R87" s="51" t="s">
        <v>469</v>
      </c>
      <c r="S87" s="53" t="s">
        <v>470</v>
      </c>
      <c r="T87" s="54"/>
      <c r="U87" s="51" t="s">
        <v>913</v>
      </c>
      <c r="V87" s="51" t="s">
        <v>914</v>
      </c>
      <c r="W87" s="55" t="n">
        <v>100</v>
      </c>
      <c r="X87" s="48" t="s">
        <v>915</v>
      </c>
      <c r="Y87" s="56"/>
    </row>
    <row r="88" customFormat="false" ht="12.75" hidden="false" customHeight="false" outlineLevel="0" collapsed="false">
      <c r="A88" s="45" t="n">
        <v>0.114</v>
      </c>
      <c r="B88" s="46"/>
      <c r="C88" s="46" t="s">
        <v>554</v>
      </c>
      <c r="D88" s="47" t="n">
        <v>10</v>
      </c>
      <c r="E88" s="48" t="s">
        <v>916</v>
      </c>
      <c r="F88" s="48" t="s">
        <v>917</v>
      </c>
      <c r="G88" s="9" t="s">
        <v>918</v>
      </c>
      <c r="H88" s="48" t="s">
        <v>919</v>
      </c>
      <c r="I88" s="49" t="s">
        <v>680</v>
      </c>
      <c r="J88" s="50" t="s">
        <v>560</v>
      </c>
      <c r="K88" s="51" t="s">
        <v>60</v>
      </c>
      <c r="L88" s="51" t="s">
        <v>60</v>
      </c>
      <c r="M88" s="51" t="s">
        <v>60</v>
      </c>
      <c r="N88" s="51" t="s">
        <v>60</v>
      </c>
      <c r="O88" s="51" t="s">
        <v>484</v>
      </c>
      <c r="P88" s="52"/>
      <c r="Q88" s="52" t="n">
        <v>23</v>
      </c>
      <c r="R88" s="51" t="s">
        <v>469</v>
      </c>
      <c r="S88" s="53" t="s">
        <v>470</v>
      </c>
      <c r="T88" s="54" t="n">
        <v>52</v>
      </c>
      <c r="U88" s="51" t="s">
        <v>913</v>
      </c>
      <c r="V88" s="51" t="s">
        <v>914</v>
      </c>
      <c r="W88" s="55" t="n">
        <v>2400</v>
      </c>
      <c r="X88" s="48" t="s">
        <v>920</v>
      </c>
      <c r="Y88" s="56"/>
    </row>
    <row r="89" customFormat="false" ht="12.75" hidden="false" customHeight="false" outlineLevel="0" collapsed="false">
      <c r="A89" s="45" t="n">
        <v>0.115</v>
      </c>
      <c r="B89" s="46"/>
      <c r="C89" s="46" t="s">
        <v>461</v>
      </c>
      <c r="D89" s="47" t="n">
        <v>85</v>
      </c>
      <c r="E89" s="48" t="s">
        <v>921</v>
      </c>
      <c r="F89" s="48" t="s">
        <v>922</v>
      </c>
      <c r="G89" s="9" t="s">
        <v>923</v>
      </c>
      <c r="H89" s="48" t="s">
        <v>924</v>
      </c>
      <c r="I89" s="49" t="s">
        <v>925</v>
      </c>
      <c r="J89" s="50" t="s">
        <v>467</v>
      </c>
      <c r="K89" s="51" t="s">
        <v>48</v>
      </c>
      <c r="L89" s="51" t="s">
        <v>60</v>
      </c>
      <c r="M89" s="51" t="s">
        <v>48</v>
      </c>
      <c r="N89" s="51" t="s">
        <v>48</v>
      </c>
      <c r="O89" s="51" t="s">
        <v>468</v>
      </c>
      <c r="P89" s="52" t="n">
        <v>5</v>
      </c>
      <c r="Q89" s="52" t="n">
        <v>23</v>
      </c>
      <c r="R89" s="51" t="s">
        <v>545</v>
      </c>
      <c r="S89" s="53" t="s">
        <v>470</v>
      </c>
      <c r="T89" s="54" t="n">
        <v>48</v>
      </c>
      <c r="U89" s="51" t="s">
        <v>926</v>
      </c>
      <c r="V89" s="51" t="s">
        <v>927</v>
      </c>
      <c r="W89" s="55" t="n">
        <v>1250</v>
      </c>
      <c r="X89" s="48" t="s">
        <v>928</v>
      </c>
      <c r="Y89" s="56"/>
    </row>
    <row r="90" customFormat="false" ht="12.75" hidden="false" customHeight="false" outlineLevel="0" collapsed="false">
      <c r="A90" s="45" t="n">
        <v>0.116</v>
      </c>
      <c r="B90" s="46"/>
      <c r="C90" s="46" t="s">
        <v>461</v>
      </c>
      <c r="D90" s="47" t="n">
        <v>90</v>
      </c>
      <c r="E90" s="48" t="s">
        <v>929</v>
      </c>
      <c r="F90" s="48" t="s">
        <v>930</v>
      </c>
      <c r="G90" s="9" t="s">
        <v>931</v>
      </c>
      <c r="H90" s="48" t="s">
        <v>932</v>
      </c>
      <c r="I90" s="49" t="s">
        <v>466</v>
      </c>
      <c r="J90" s="50" t="s">
        <v>467</v>
      </c>
      <c r="K90" s="51" t="s">
        <v>48</v>
      </c>
      <c r="L90" s="51" t="s">
        <v>60</v>
      </c>
      <c r="M90" s="51" t="s">
        <v>48</v>
      </c>
      <c r="N90" s="51" t="s">
        <v>48</v>
      </c>
      <c r="O90" s="51" t="s">
        <v>484</v>
      </c>
      <c r="P90" s="52"/>
      <c r="Q90" s="52" t="n">
        <v>40</v>
      </c>
      <c r="R90" s="51" t="s">
        <v>545</v>
      </c>
      <c r="S90" s="53" t="s">
        <v>470</v>
      </c>
      <c r="T90" s="54" t="n">
        <v>80</v>
      </c>
      <c r="U90" s="51" t="s">
        <v>926</v>
      </c>
      <c r="V90" s="51" t="s">
        <v>927</v>
      </c>
      <c r="W90" s="55" t="n">
        <v>2200</v>
      </c>
      <c r="X90" s="48" t="s">
        <v>933</v>
      </c>
      <c r="Y90" s="56"/>
    </row>
    <row r="91" customFormat="false" ht="12.75" hidden="false" customHeight="false" outlineLevel="0" collapsed="false">
      <c r="A91" s="45" t="n">
        <v>0.117</v>
      </c>
      <c r="B91" s="46"/>
      <c r="C91" s="46" t="s">
        <v>461</v>
      </c>
      <c r="D91" s="47" t="n">
        <v>99</v>
      </c>
      <c r="E91" s="48" t="s">
        <v>934</v>
      </c>
      <c r="F91" s="48" t="s">
        <v>935</v>
      </c>
      <c r="G91" s="9" t="s">
        <v>936</v>
      </c>
      <c r="H91" s="48" t="s">
        <v>937</v>
      </c>
      <c r="I91" s="49" t="s">
        <v>938</v>
      </c>
      <c r="J91" s="50" t="s">
        <v>467</v>
      </c>
      <c r="K91" s="51" t="s">
        <v>48</v>
      </c>
      <c r="L91" s="51" t="s">
        <v>60</v>
      </c>
      <c r="M91" s="51" t="s">
        <v>48</v>
      </c>
      <c r="N91" s="51" t="s">
        <v>48</v>
      </c>
      <c r="O91" s="51" t="s">
        <v>484</v>
      </c>
      <c r="P91" s="52"/>
      <c r="Q91" s="52" t="n">
        <v>17</v>
      </c>
      <c r="R91" s="51" t="s">
        <v>545</v>
      </c>
      <c r="S91" s="53" t="s">
        <v>470</v>
      </c>
      <c r="T91" s="54" t="n">
        <v>36</v>
      </c>
      <c r="U91" s="51" t="s">
        <v>926</v>
      </c>
      <c r="V91" s="51" t="s">
        <v>927</v>
      </c>
      <c r="W91" s="55" t="n">
        <v>2250</v>
      </c>
      <c r="X91" s="48" t="s">
        <v>939</v>
      </c>
      <c r="Y91" s="56"/>
    </row>
    <row r="92" customFormat="false" ht="12.75" hidden="false" customHeight="false" outlineLevel="0" collapsed="false">
      <c r="A92" s="45" t="n">
        <v>0.118</v>
      </c>
      <c r="B92" s="46"/>
      <c r="C92" s="46" t="s">
        <v>554</v>
      </c>
      <c r="D92" s="47" t="n">
        <v>14</v>
      </c>
      <c r="E92" s="48" t="s">
        <v>940</v>
      </c>
      <c r="F92" s="48" t="s">
        <v>941</v>
      </c>
      <c r="G92" s="9" t="s">
        <v>942</v>
      </c>
      <c r="H92" s="48" t="s">
        <v>943</v>
      </c>
      <c r="I92" s="49" t="s">
        <v>584</v>
      </c>
      <c r="J92" s="50" t="s">
        <v>560</v>
      </c>
      <c r="K92" s="51" t="s">
        <v>60</v>
      </c>
      <c r="L92" s="51" t="s">
        <v>60</v>
      </c>
      <c r="M92" s="51" t="s">
        <v>60</v>
      </c>
      <c r="N92" s="51" t="s">
        <v>60</v>
      </c>
      <c r="O92" s="51" t="s">
        <v>493</v>
      </c>
      <c r="P92" s="52" t="n">
        <v>1</v>
      </c>
      <c r="Q92" s="52"/>
      <c r="R92" s="51" t="s">
        <v>545</v>
      </c>
      <c r="S92" s="53" t="s">
        <v>470</v>
      </c>
      <c r="T92" s="54" t="n">
        <v>12</v>
      </c>
      <c r="U92" s="51" t="s">
        <v>926</v>
      </c>
      <c r="V92" s="51" t="s">
        <v>927</v>
      </c>
      <c r="W92" s="55" t="n">
        <v>2200</v>
      </c>
      <c r="X92" s="48" t="s">
        <v>933</v>
      </c>
      <c r="Y92" s="56"/>
    </row>
    <row r="93" customFormat="false" ht="12.75" hidden="false" customHeight="false" outlineLevel="0" collapsed="false">
      <c r="A93" s="45" t="n">
        <v>0.122</v>
      </c>
      <c r="B93" s="46"/>
      <c r="C93" s="46" t="s">
        <v>461</v>
      </c>
      <c r="D93" s="47" t="n">
        <v>92</v>
      </c>
      <c r="E93" s="48" t="s">
        <v>944</v>
      </c>
      <c r="F93" s="48" t="s">
        <v>945</v>
      </c>
      <c r="G93" s="9" t="s">
        <v>946</v>
      </c>
      <c r="H93" s="48" t="s">
        <v>947</v>
      </c>
      <c r="I93" s="49" t="s">
        <v>466</v>
      </c>
      <c r="J93" s="50" t="s">
        <v>467</v>
      </c>
      <c r="K93" s="51" t="s">
        <v>48</v>
      </c>
      <c r="L93" s="51" t="s">
        <v>60</v>
      </c>
      <c r="M93" s="51" t="s">
        <v>48</v>
      </c>
      <c r="N93" s="51" t="s">
        <v>48</v>
      </c>
      <c r="O93" s="51" t="s">
        <v>478</v>
      </c>
      <c r="P93" s="52" t="n">
        <v>11</v>
      </c>
      <c r="Q93" s="52" t="n">
        <v>32</v>
      </c>
      <c r="R93" s="51" t="s">
        <v>545</v>
      </c>
      <c r="S93" s="53" t="s">
        <v>470</v>
      </c>
      <c r="T93" s="54" t="n">
        <v>52</v>
      </c>
      <c r="U93" s="51" t="s">
        <v>311</v>
      </c>
      <c r="V93" s="51" t="s">
        <v>312</v>
      </c>
      <c r="W93" s="55" t="n">
        <v>1000</v>
      </c>
      <c r="X93" s="48" t="s">
        <v>844</v>
      </c>
      <c r="Y93" s="56"/>
    </row>
    <row r="94" customFormat="false" ht="12.75" hidden="false" customHeight="false" outlineLevel="0" collapsed="false">
      <c r="A94" s="45" t="n">
        <v>0.123</v>
      </c>
      <c r="B94" s="46"/>
      <c r="C94" s="46" t="s">
        <v>487</v>
      </c>
      <c r="D94" s="47" t="n">
        <v>33</v>
      </c>
      <c r="E94" s="48" t="s">
        <v>948</v>
      </c>
      <c r="F94" s="48" t="s">
        <v>949</v>
      </c>
      <c r="G94" s="9"/>
      <c r="H94" s="48"/>
      <c r="I94" s="49" t="s">
        <v>950</v>
      </c>
      <c r="J94" s="50"/>
      <c r="K94" s="51" t="s">
        <v>60</v>
      </c>
      <c r="L94" s="51" t="s">
        <v>48</v>
      </c>
      <c r="M94" s="51" t="s">
        <v>48</v>
      </c>
      <c r="N94" s="51" t="s">
        <v>48</v>
      </c>
      <c r="O94" s="51" t="s">
        <v>468</v>
      </c>
      <c r="P94" s="52"/>
      <c r="Q94" s="52" t="n">
        <v>17</v>
      </c>
      <c r="R94" s="51" t="s">
        <v>563</v>
      </c>
      <c r="S94" s="53" t="s">
        <v>470</v>
      </c>
      <c r="T94" s="54"/>
      <c r="U94" s="51" t="s">
        <v>313</v>
      </c>
      <c r="V94" s="51" t="s">
        <v>872</v>
      </c>
      <c r="W94" s="55" t="n">
        <v>650</v>
      </c>
      <c r="X94" s="48" t="s">
        <v>951</v>
      </c>
      <c r="Y94" s="56"/>
    </row>
    <row r="95" customFormat="false" ht="12.75" hidden="false" customHeight="false" outlineLevel="0" collapsed="false">
      <c r="A95" s="45" t="n">
        <v>0.125</v>
      </c>
      <c r="B95" s="46"/>
      <c r="C95" s="46" t="s">
        <v>461</v>
      </c>
      <c r="D95" s="47" t="n">
        <v>71</v>
      </c>
      <c r="E95" s="48" t="s">
        <v>952</v>
      </c>
      <c r="F95" s="48" t="s">
        <v>953</v>
      </c>
      <c r="G95" s="9" t="s">
        <v>954</v>
      </c>
      <c r="H95" s="48" t="s">
        <v>955</v>
      </c>
      <c r="I95" s="49" t="s">
        <v>600</v>
      </c>
      <c r="J95" s="50" t="s">
        <v>956</v>
      </c>
      <c r="K95" s="51" t="s">
        <v>48</v>
      </c>
      <c r="L95" s="51" t="s">
        <v>60</v>
      </c>
      <c r="M95" s="51" t="s">
        <v>48</v>
      </c>
      <c r="N95" s="51" t="s">
        <v>48</v>
      </c>
      <c r="O95" s="51" t="s">
        <v>468</v>
      </c>
      <c r="P95" s="52" t="n">
        <v>15</v>
      </c>
      <c r="Q95" s="52" t="n">
        <v>44</v>
      </c>
      <c r="R95" s="51" t="s">
        <v>485</v>
      </c>
      <c r="S95" s="53" t="s">
        <v>470</v>
      </c>
      <c r="T95" s="54"/>
      <c r="U95" s="51" t="s">
        <v>325</v>
      </c>
      <c r="V95" s="51" t="s">
        <v>957</v>
      </c>
      <c r="W95" s="55" t="n">
        <v>500</v>
      </c>
      <c r="X95" s="48" t="s">
        <v>958</v>
      </c>
      <c r="Y95" s="56"/>
    </row>
    <row r="96" customFormat="false" ht="12.75" hidden="false" customHeight="false" outlineLevel="0" collapsed="false">
      <c r="A96" s="45" t="n">
        <v>0.126</v>
      </c>
      <c r="B96" s="46"/>
      <c r="C96" s="46" t="s">
        <v>554</v>
      </c>
      <c r="D96" s="47" t="n">
        <v>12</v>
      </c>
      <c r="E96" s="48" t="s">
        <v>959</v>
      </c>
      <c r="F96" s="48" t="s">
        <v>960</v>
      </c>
      <c r="G96" s="9" t="s">
        <v>961</v>
      </c>
      <c r="H96" s="48" t="s">
        <v>962</v>
      </c>
      <c r="I96" s="49" t="s">
        <v>680</v>
      </c>
      <c r="J96" s="50" t="s">
        <v>467</v>
      </c>
      <c r="K96" s="51" t="s">
        <v>60</v>
      </c>
      <c r="L96" s="51" t="s">
        <v>60</v>
      </c>
      <c r="M96" s="51" t="s">
        <v>60</v>
      </c>
      <c r="N96" s="51" t="s">
        <v>60</v>
      </c>
      <c r="O96" s="51" t="s">
        <v>478</v>
      </c>
      <c r="P96" s="52"/>
      <c r="Q96" s="52" t="n">
        <v>23</v>
      </c>
      <c r="R96" s="51" t="s">
        <v>485</v>
      </c>
      <c r="S96" s="53" t="s">
        <v>470</v>
      </c>
      <c r="T96" s="54"/>
      <c r="U96" s="51" t="s">
        <v>325</v>
      </c>
      <c r="V96" s="51" t="s">
        <v>957</v>
      </c>
      <c r="W96" s="55" t="n">
        <v>2000</v>
      </c>
      <c r="X96" s="48" t="s">
        <v>963</v>
      </c>
      <c r="Y96" s="56"/>
    </row>
    <row r="97" customFormat="false" ht="12.75" hidden="false" customHeight="false" outlineLevel="0" collapsed="false">
      <c r="A97" s="45" t="n">
        <v>0.132</v>
      </c>
      <c r="B97" s="46"/>
      <c r="C97" s="46" t="s">
        <v>487</v>
      </c>
      <c r="D97" s="47" t="n">
        <v>34</v>
      </c>
      <c r="E97" s="48" t="s">
        <v>964</v>
      </c>
      <c r="F97" s="48" t="s">
        <v>965</v>
      </c>
      <c r="G97" s="9"/>
      <c r="H97" s="48"/>
      <c r="I97" s="49" t="s">
        <v>966</v>
      </c>
      <c r="J97" s="50"/>
      <c r="K97" s="51" t="s">
        <v>60</v>
      </c>
      <c r="L97" s="51" t="s">
        <v>48</v>
      </c>
      <c r="M97" s="51" t="s">
        <v>48</v>
      </c>
      <c r="N97" s="51" t="s">
        <v>48</v>
      </c>
      <c r="O97" s="51" t="s">
        <v>484</v>
      </c>
      <c r="P97" s="52" t="n">
        <v>1</v>
      </c>
      <c r="Q97" s="52" t="n">
        <v>29</v>
      </c>
      <c r="R97" s="51" t="s">
        <v>545</v>
      </c>
      <c r="S97" s="53" t="s">
        <v>470</v>
      </c>
      <c r="T97" s="54" t="n">
        <v>48</v>
      </c>
      <c r="U97" s="51" t="s">
        <v>926</v>
      </c>
      <c r="V97" s="51" t="s">
        <v>927</v>
      </c>
      <c r="W97" s="55" t="n">
        <v>2300</v>
      </c>
      <c r="X97" s="48" t="s">
        <v>967</v>
      </c>
      <c r="Y97" s="56"/>
    </row>
    <row r="98" customFormat="false" ht="12.75" hidden="false" customHeight="false" outlineLevel="0" collapsed="false">
      <c r="A98" s="45" t="n">
        <v>0.136</v>
      </c>
      <c r="B98" s="46"/>
      <c r="C98" s="46" t="s">
        <v>487</v>
      </c>
      <c r="D98" s="47" t="n">
        <v>40</v>
      </c>
      <c r="E98" s="48" t="s">
        <v>968</v>
      </c>
      <c r="F98" s="48" t="s">
        <v>969</v>
      </c>
      <c r="G98" s="9"/>
      <c r="H98" s="48"/>
      <c r="I98" s="57" t="s">
        <v>970</v>
      </c>
      <c r="J98" s="50"/>
      <c r="K98" s="51" t="s">
        <v>60</v>
      </c>
      <c r="L98" s="51" t="s">
        <v>48</v>
      </c>
      <c r="M98" s="51" t="s">
        <v>48</v>
      </c>
      <c r="N98" s="51" t="s">
        <v>48</v>
      </c>
      <c r="O98" s="51" t="s">
        <v>493</v>
      </c>
      <c r="P98" s="52"/>
      <c r="Q98" s="52" t="n">
        <v>9</v>
      </c>
      <c r="R98" s="51" t="s">
        <v>639</v>
      </c>
      <c r="S98" s="53" t="s">
        <v>470</v>
      </c>
      <c r="T98" s="54"/>
      <c r="U98" s="51" t="s">
        <v>971</v>
      </c>
      <c r="V98" s="51" t="s">
        <v>157</v>
      </c>
      <c r="W98" s="55" t="n">
        <v>2000</v>
      </c>
      <c r="X98" s="48" t="s">
        <v>641</v>
      </c>
      <c r="Y98" s="56"/>
    </row>
    <row r="99" customFormat="false" ht="12.75" hidden="false" customHeight="false" outlineLevel="0" collapsed="false">
      <c r="A99" s="45" t="n">
        <v>0.137</v>
      </c>
      <c r="B99" s="46"/>
      <c r="C99" s="46" t="s">
        <v>461</v>
      </c>
      <c r="D99" s="47" t="n">
        <v>102</v>
      </c>
      <c r="E99" s="48" t="s">
        <v>972</v>
      </c>
      <c r="F99" s="48" t="s">
        <v>973</v>
      </c>
      <c r="G99" s="9" t="s">
        <v>974</v>
      </c>
      <c r="H99" s="48" t="s">
        <v>975</v>
      </c>
      <c r="I99" s="49"/>
      <c r="J99" s="50" t="s">
        <v>467</v>
      </c>
      <c r="K99" s="51" t="s">
        <v>48</v>
      </c>
      <c r="L99" s="51" t="s">
        <v>60</v>
      </c>
      <c r="M99" s="51" t="s">
        <v>48</v>
      </c>
      <c r="N99" s="51" t="s">
        <v>48</v>
      </c>
      <c r="O99" s="51" t="s">
        <v>493</v>
      </c>
      <c r="P99" s="52" t="n">
        <v>1</v>
      </c>
      <c r="Q99" s="52" t="n">
        <v>2</v>
      </c>
      <c r="R99" s="51" t="s">
        <v>545</v>
      </c>
      <c r="S99" s="53" t="s">
        <v>470</v>
      </c>
      <c r="T99" s="54"/>
      <c r="U99" s="51" t="s">
        <v>120</v>
      </c>
      <c r="V99" s="51" t="s">
        <v>976</v>
      </c>
      <c r="W99" s="55" t="n">
        <v>1200</v>
      </c>
      <c r="X99" s="48" t="s">
        <v>977</v>
      </c>
      <c r="Y99" s="56"/>
    </row>
    <row r="100" customFormat="false" ht="12.75" hidden="false" customHeight="false" outlineLevel="0" collapsed="false">
      <c r="A100" s="45" t="n">
        <v>0.139</v>
      </c>
      <c r="B100" s="46"/>
      <c r="C100" s="46" t="s">
        <v>554</v>
      </c>
      <c r="D100" s="47" t="n">
        <v>20</v>
      </c>
      <c r="E100" s="48" t="s">
        <v>978</v>
      </c>
      <c r="F100" s="48" t="s">
        <v>979</v>
      </c>
      <c r="G100" s="9" t="s">
        <v>978</v>
      </c>
      <c r="H100" s="48" t="s">
        <v>979</v>
      </c>
      <c r="I100" s="57" t="s">
        <v>980</v>
      </c>
      <c r="J100" s="50" t="s">
        <v>560</v>
      </c>
      <c r="K100" s="51" t="s">
        <v>60</v>
      </c>
      <c r="L100" s="51" t="s">
        <v>60</v>
      </c>
      <c r="M100" s="51" t="s">
        <v>60</v>
      </c>
      <c r="N100" s="51" t="s">
        <v>48</v>
      </c>
      <c r="O100" s="51" t="s">
        <v>468</v>
      </c>
      <c r="P100" s="52"/>
      <c r="Q100" s="52" t="n">
        <v>4</v>
      </c>
      <c r="R100" s="51" t="s">
        <v>563</v>
      </c>
      <c r="S100" s="53" t="s">
        <v>470</v>
      </c>
      <c r="T100" s="54"/>
      <c r="U100" s="51" t="s">
        <v>211</v>
      </c>
      <c r="V100" s="51" t="s">
        <v>787</v>
      </c>
      <c r="W100" s="55" t="n">
        <v>500</v>
      </c>
      <c r="X100" s="48" t="s">
        <v>981</v>
      </c>
      <c r="Y100" s="56"/>
    </row>
    <row r="101" customFormat="false" ht="12.75" hidden="false" customHeight="false" outlineLevel="0" collapsed="false">
      <c r="A101" s="45" t="n">
        <v>0.14</v>
      </c>
      <c r="B101" s="46"/>
      <c r="C101" s="46" t="s">
        <v>554</v>
      </c>
      <c r="D101" s="47" t="n">
        <v>19</v>
      </c>
      <c r="E101" s="48" t="s">
        <v>982</v>
      </c>
      <c r="F101" s="48" t="s">
        <v>983</v>
      </c>
      <c r="G101" s="9" t="s">
        <v>984</v>
      </c>
      <c r="H101" s="48" t="s">
        <v>985</v>
      </c>
      <c r="I101" s="57" t="s">
        <v>980</v>
      </c>
      <c r="J101" s="50" t="s">
        <v>560</v>
      </c>
      <c r="K101" s="51" t="s">
        <v>60</v>
      </c>
      <c r="L101" s="51" t="s">
        <v>60</v>
      </c>
      <c r="M101" s="51" t="s">
        <v>60</v>
      </c>
      <c r="N101" s="51" t="s">
        <v>48</v>
      </c>
      <c r="O101" s="51" t="s">
        <v>468</v>
      </c>
      <c r="P101" s="52"/>
      <c r="Q101" s="52" t="n">
        <v>8</v>
      </c>
      <c r="R101" s="51" t="s">
        <v>545</v>
      </c>
      <c r="S101" s="53" t="s">
        <v>470</v>
      </c>
      <c r="T101" s="54"/>
      <c r="U101" s="51" t="s">
        <v>185</v>
      </c>
      <c r="V101" s="51" t="s">
        <v>186</v>
      </c>
      <c r="W101" s="55" t="n">
        <v>800</v>
      </c>
      <c r="X101" s="48" t="s">
        <v>986</v>
      </c>
      <c r="Y101" s="56"/>
    </row>
    <row r="102" customFormat="false" ht="12.75" hidden="false" customHeight="false" outlineLevel="0" collapsed="false">
      <c r="A102" s="45" t="n">
        <v>0.141</v>
      </c>
      <c r="B102" s="46"/>
      <c r="C102" s="46" t="s">
        <v>461</v>
      </c>
      <c r="D102" s="47" t="n">
        <v>60</v>
      </c>
      <c r="E102" s="48" t="s">
        <v>987</v>
      </c>
      <c r="F102" s="48" t="s">
        <v>988</v>
      </c>
      <c r="G102" s="9" t="s">
        <v>989</v>
      </c>
      <c r="H102" s="48" t="s">
        <v>990</v>
      </c>
      <c r="I102" s="49" t="s">
        <v>539</v>
      </c>
      <c r="J102" s="50" t="s">
        <v>560</v>
      </c>
      <c r="K102" s="51" t="s">
        <v>48</v>
      </c>
      <c r="L102" s="51" t="s">
        <v>60</v>
      </c>
      <c r="M102" s="51" t="s">
        <v>48</v>
      </c>
      <c r="N102" s="51" t="s">
        <v>48</v>
      </c>
      <c r="O102" s="51" t="s">
        <v>493</v>
      </c>
      <c r="P102" s="52" t="n">
        <v>2</v>
      </c>
      <c r="Q102" s="52" t="n">
        <v>28</v>
      </c>
      <c r="R102" s="51" t="s">
        <v>545</v>
      </c>
      <c r="S102" s="53" t="s">
        <v>470</v>
      </c>
      <c r="T102" s="54" t="n">
        <v>36</v>
      </c>
      <c r="U102" s="51" t="s">
        <v>164</v>
      </c>
      <c r="V102" s="51" t="s">
        <v>671</v>
      </c>
      <c r="W102" s="55" t="n">
        <v>350</v>
      </c>
      <c r="X102" s="48" t="s">
        <v>991</v>
      </c>
      <c r="Y102" s="56"/>
    </row>
    <row r="103" customFormat="false" ht="12.75" hidden="false" customHeight="false" outlineLevel="0" collapsed="false">
      <c r="A103" s="45" t="n">
        <v>0.147</v>
      </c>
      <c r="B103" s="46"/>
      <c r="C103" s="46" t="s">
        <v>461</v>
      </c>
      <c r="D103" s="47" t="n">
        <v>103</v>
      </c>
      <c r="E103" s="48" t="s">
        <v>992</v>
      </c>
      <c r="F103" s="48" t="s">
        <v>993</v>
      </c>
      <c r="G103" s="9" t="s">
        <v>994</v>
      </c>
      <c r="H103" s="48" t="s">
        <v>995</v>
      </c>
      <c r="I103" s="49"/>
      <c r="J103" s="50" t="s">
        <v>467</v>
      </c>
      <c r="K103" s="51" t="s">
        <v>48</v>
      </c>
      <c r="L103" s="51" t="s">
        <v>60</v>
      </c>
      <c r="M103" s="51" t="s">
        <v>48</v>
      </c>
      <c r="N103" s="51" t="s">
        <v>48</v>
      </c>
      <c r="O103" s="51" t="s">
        <v>468</v>
      </c>
      <c r="P103" s="52" t="n">
        <v>14</v>
      </c>
      <c r="Q103" s="52" t="n">
        <v>9</v>
      </c>
      <c r="R103" s="51" t="s">
        <v>639</v>
      </c>
      <c r="S103" s="53" t="s">
        <v>470</v>
      </c>
      <c r="T103" s="54"/>
      <c r="U103" s="51" t="s">
        <v>201</v>
      </c>
      <c r="V103" s="51" t="s">
        <v>996</v>
      </c>
      <c r="W103" s="55" t="n">
        <v>500</v>
      </c>
      <c r="X103" s="48" t="s">
        <v>997</v>
      </c>
      <c r="Y103" s="56"/>
    </row>
    <row r="104" customFormat="false" ht="12.75" hidden="false" customHeight="false" outlineLevel="0" collapsed="false">
      <c r="A104" s="45" t="n">
        <v>0.148</v>
      </c>
      <c r="B104" s="46"/>
      <c r="C104" s="46" t="s">
        <v>461</v>
      </c>
      <c r="D104" s="47" t="n">
        <v>101</v>
      </c>
      <c r="E104" s="9" t="s">
        <v>998</v>
      </c>
      <c r="F104" s="48" t="s">
        <v>999</v>
      </c>
      <c r="G104" s="9" t="s">
        <v>998</v>
      </c>
      <c r="H104" s="48" t="s">
        <v>999</v>
      </c>
      <c r="I104" s="49" t="s">
        <v>552</v>
      </c>
      <c r="J104" s="17" t="s">
        <v>467</v>
      </c>
      <c r="K104" s="51" t="s">
        <v>48</v>
      </c>
      <c r="L104" s="51" t="s">
        <v>60</v>
      </c>
      <c r="M104" s="51" t="s">
        <v>48</v>
      </c>
      <c r="N104" s="51" t="s">
        <v>48</v>
      </c>
      <c r="O104" s="51" t="s">
        <v>468</v>
      </c>
      <c r="P104" s="52"/>
      <c r="Q104" s="52" t="n">
        <v>29</v>
      </c>
      <c r="R104" s="51" t="s">
        <v>639</v>
      </c>
      <c r="S104" s="53" t="s">
        <v>470</v>
      </c>
      <c r="T104" s="54"/>
      <c r="U104" s="51" t="s">
        <v>213</v>
      </c>
      <c r="V104" s="51" t="s">
        <v>1000</v>
      </c>
      <c r="W104" s="55" t="s">
        <v>1001</v>
      </c>
      <c r="X104" s="9" t="s">
        <v>1002</v>
      </c>
      <c r="Y104" s="56"/>
    </row>
    <row r="105" customFormat="false" ht="12.75" hidden="false" customHeight="false" outlineLevel="0" collapsed="false">
      <c r="A105" s="45" t="n">
        <v>0.159</v>
      </c>
      <c r="B105" s="46"/>
      <c r="C105" s="46" t="s">
        <v>487</v>
      </c>
      <c r="D105" s="47" t="n">
        <v>41</v>
      </c>
      <c r="E105" s="48" t="s">
        <v>1003</v>
      </c>
      <c r="F105" s="48" t="s">
        <v>1004</v>
      </c>
      <c r="G105" s="9"/>
      <c r="H105" s="48"/>
      <c r="I105" s="57" t="s">
        <v>1005</v>
      </c>
      <c r="J105" s="50"/>
      <c r="K105" s="51" t="s">
        <v>60</v>
      </c>
      <c r="L105" s="51" t="s">
        <v>48</v>
      </c>
      <c r="M105" s="51" t="s">
        <v>48</v>
      </c>
      <c r="N105" s="51" t="s">
        <v>48</v>
      </c>
      <c r="O105" s="51" t="s">
        <v>468</v>
      </c>
      <c r="P105" s="52"/>
      <c r="Q105" s="52" t="n">
        <v>1</v>
      </c>
      <c r="R105" s="51" t="s">
        <v>563</v>
      </c>
      <c r="S105" s="53" t="s">
        <v>470</v>
      </c>
      <c r="T105" s="54"/>
      <c r="U105" s="51" t="s">
        <v>809</v>
      </c>
      <c r="V105" s="51" t="s">
        <v>810</v>
      </c>
      <c r="W105" s="55" t="n">
        <v>500</v>
      </c>
      <c r="X105" s="48" t="s">
        <v>811</v>
      </c>
      <c r="Y10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.14"/>
    <col collapsed="false" customWidth="true" hidden="false" outlineLevel="0" max="2" min="2" style="56" width="37.28"/>
    <col collapsed="false" customWidth="true" hidden="false" outlineLevel="0" max="3" min="3" style="56" width="38.7"/>
    <col collapsed="false" customWidth="true" hidden="false" outlineLevel="0" max="4" min="4" style="56" width="48.41"/>
    <col collapsed="false" customWidth="true" hidden="false" outlineLevel="0" max="5" min="5" style="61" width="14.28"/>
    <col collapsed="false" customWidth="true" hidden="false" outlineLevel="0" max="6" min="6" style="56" width="27.28"/>
    <col collapsed="false" customWidth="true" hidden="false" outlineLevel="0" max="7" min="7" style="56" width="23.56"/>
    <col collapsed="false" customWidth="true" hidden="false" outlineLevel="0" max="8" min="8" style="56" width="12.14"/>
    <col collapsed="false" customWidth="true" hidden="false" outlineLevel="0" max="9" min="9" style="17" width="9.99"/>
    <col collapsed="false" customWidth="true" hidden="false" outlineLevel="0" max="10" min="10" style="56" width="11.28"/>
    <col collapsed="false" customWidth="true" hidden="false" outlineLevel="0" max="11" min="11" style="56" width="16.99"/>
    <col collapsed="false" customWidth="true" hidden="false" outlineLevel="0" max="12" min="12" style="56" width="15.99"/>
    <col collapsed="false" customWidth="true" hidden="false" outlineLevel="0" max="13" min="13" style="56" width="18.14"/>
    <col collapsed="false" customWidth="true" hidden="false" outlineLevel="0" max="14" min="14" style="56" width="19.85"/>
    <col collapsed="false" customWidth="true" hidden="false" outlineLevel="0" max="15" min="15" style="56" width="24.41"/>
    <col collapsed="false" customWidth="true" hidden="false" outlineLevel="0" max="16" min="16" style="56" width="11.28"/>
    <col collapsed="false" customWidth="true" hidden="false" outlineLevel="0" max="17" min="17" style="56" width="31.85"/>
    <col collapsed="false" customWidth="true" hidden="false" outlineLevel="0" max="18" min="18" style="56" width="112.56"/>
    <col collapsed="false" customWidth="false" hidden="false" outlineLevel="0" max="22" min="19" style="56" width="9.14"/>
    <col collapsed="false" customWidth="true" hidden="false" outlineLevel="0" max="23" min="23" style="56" width="1.56"/>
    <col collapsed="false" customWidth="false" hidden="false" outlineLevel="0" max="28" min="24" style="56" width="9.14"/>
    <col collapsed="false" customWidth="true" hidden="false" outlineLevel="0" max="29" min="29" style="56" width="1.56"/>
    <col collapsed="false" customWidth="false" hidden="false" outlineLevel="0" max="257" min="30" style="56" width="9.14"/>
  </cols>
  <sheetData>
    <row r="1" s="61" customFormat="true" ht="12.75" hidden="false" customHeight="false" outlineLevel="0" collapsed="false">
      <c r="A1" s="37" t="s">
        <v>0</v>
      </c>
      <c r="B1" s="62" t="s">
        <v>1006</v>
      </c>
      <c r="C1" s="37" t="s">
        <v>1007</v>
      </c>
      <c r="D1" s="62" t="s">
        <v>3</v>
      </c>
      <c r="E1" s="62" t="s">
        <v>1008</v>
      </c>
      <c r="F1" s="42" t="s">
        <v>1009</v>
      </c>
      <c r="G1" s="42" t="s">
        <v>1010</v>
      </c>
      <c r="H1" s="37" t="s">
        <v>455</v>
      </c>
      <c r="I1" s="62" t="s">
        <v>5</v>
      </c>
      <c r="J1" s="39" t="s">
        <v>6</v>
      </c>
      <c r="K1" s="37" t="s">
        <v>1011</v>
      </c>
      <c r="L1" s="42" t="s">
        <v>31</v>
      </c>
      <c r="M1" s="42" t="s">
        <v>1012</v>
      </c>
      <c r="N1" s="37" t="s">
        <v>1013</v>
      </c>
      <c r="O1" s="37" t="s">
        <v>1014</v>
      </c>
      <c r="P1" s="62" t="s">
        <v>1015</v>
      </c>
      <c r="Q1" s="62" t="s">
        <v>1016</v>
      </c>
      <c r="R1" s="37" t="s">
        <v>44</v>
      </c>
    </row>
    <row r="2" customFormat="false" ht="12.75" hidden="false" customHeight="false" outlineLevel="0" collapsed="false">
      <c r="A2" s="63" t="n">
        <v>0.001</v>
      </c>
      <c r="B2" s="48" t="s">
        <v>462</v>
      </c>
      <c r="C2" s="9" t="s">
        <v>464</v>
      </c>
      <c r="D2" s="48" t="s">
        <v>463</v>
      </c>
      <c r="E2" s="64" t="s">
        <v>1017</v>
      </c>
      <c r="F2" s="47"/>
      <c r="G2" s="47" t="n">
        <v>18</v>
      </c>
      <c r="H2" s="47" t="s">
        <v>469</v>
      </c>
      <c r="I2" s="17" t="s">
        <v>470</v>
      </c>
      <c r="J2" s="50" t="n">
        <v>36130</v>
      </c>
      <c r="K2" s="48" t="s">
        <v>48</v>
      </c>
      <c r="L2" s="47" t="n">
        <v>18</v>
      </c>
      <c r="M2" s="47"/>
      <c r="N2" s="48" t="s">
        <v>45</v>
      </c>
      <c r="O2" s="48" t="s">
        <v>471</v>
      </c>
      <c r="P2" s="48" t="n">
        <v>750</v>
      </c>
      <c r="Q2" s="48" t="s">
        <v>472</v>
      </c>
      <c r="R2" s="48"/>
    </row>
    <row r="3" customFormat="false" ht="12.75" hidden="false" customHeight="false" outlineLevel="0" collapsed="false">
      <c r="A3" s="63" t="n">
        <v>0.002</v>
      </c>
      <c r="B3" s="48" t="s">
        <v>473</v>
      </c>
      <c r="C3" s="9" t="s">
        <v>475</v>
      </c>
      <c r="D3" s="48" t="s">
        <v>474</v>
      </c>
      <c r="E3" s="64" t="s">
        <v>1017</v>
      </c>
      <c r="F3" s="47"/>
      <c r="G3" s="47" t="n">
        <v>9</v>
      </c>
      <c r="H3" s="47" t="s">
        <v>469</v>
      </c>
      <c r="I3" s="17" t="s">
        <v>470</v>
      </c>
      <c r="J3" s="50" t="n">
        <v>36161</v>
      </c>
      <c r="K3" s="48" t="s">
        <v>48</v>
      </c>
      <c r="L3" s="47" t="n">
        <v>20</v>
      </c>
      <c r="M3" s="47"/>
      <c r="N3" s="48" t="s">
        <v>67</v>
      </c>
      <c r="O3" s="48" t="s">
        <v>479</v>
      </c>
      <c r="P3" s="48" t="n">
        <v>3300</v>
      </c>
      <c r="Q3" s="48" t="s">
        <v>480</v>
      </c>
      <c r="R3" s="48"/>
    </row>
    <row r="4" customFormat="false" ht="12.75" hidden="false" customHeight="false" outlineLevel="0" collapsed="false">
      <c r="A4" s="9" t="n">
        <v>0.003</v>
      </c>
      <c r="B4" s="65" t="s">
        <v>1018</v>
      </c>
      <c r="C4" s="65" t="s">
        <v>1019</v>
      </c>
      <c r="D4" s="65" t="s">
        <v>1020</v>
      </c>
      <c r="E4" s="66" t="s">
        <v>1021</v>
      </c>
      <c r="F4" s="67"/>
      <c r="G4" s="67" t="n">
        <v>0</v>
      </c>
      <c r="H4" s="67" t="s">
        <v>469</v>
      </c>
      <c r="I4" s="17" t="s">
        <v>470</v>
      </c>
      <c r="J4" s="68" t="n">
        <v>37469</v>
      </c>
      <c r="K4" s="65" t="s">
        <v>60</v>
      </c>
      <c r="L4" s="67" t="n">
        <v>0</v>
      </c>
      <c r="M4" s="67"/>
      <c r="N4" s="65" t="s">
        <v>67</v>
      </c>
      <c r="O4" s="65" t="s">
        <v>479</v>
      </c>
      <c r="P4" s="65"/>
      <c r="Q4" s="65"/>
      <c r="R4" s="65"/>
    </row>
    <row r="5" customFormat="false" ht="12.75" hidden="false" customHeight="false" outlineLevel="0" collapsed="false">
      <c r="A5" s="63" t="n">
        <v>0.004</v>
      </c>
      <c r="B5" s="48" t="s">
        <v>481</v>
      </c>
      <c r="C5" s="9" t="s">
        <v>481</v>
      </c>
      <c r="D5" s="48" t="s">
        <v>482</v>
      </c>
      <c r="E5" s="64" t="s">
        <v>1017</v>
      </c>
      <c r="F5" s="47" t="n">
        <v>4</v>
      </c>
      <c r="G5" s="47" t="n">
        <v>36</v>
      </c>
      <c r="H5" s="47" t="s">
        <v>485</v>
      </c>
      <c r="I5" s="17" t="s">
        <v>470</v>
      </c>
      <c r="J5" s="50" t="n">
        <v>36069</v>
      </c>
      <c r="K5" s="48" t="s">
        <v>48</v>
      </c>
      <c r="L5" s="47"/>
      <c r="M5" s="47"/>
      <c r="N5" s="48" t="s">
        <v>69</v>
      </c>
      <c r="O5" s="48" t="s">
        <v>70</v>
      </c>
      <c r="P5" s="48" t="n">
        <v>400</v>
      </c>
      <c r="Q5" s="48" t="s">
        <v>486</v>
      </c>
      <c r="R5" s="48"/>
    </row>
    <row r="6" customFormat="false" ht="12.75" hidden="false" customHeight="false" outlineLevel="0" collapsed="false">
      <c r="A6" s="63" t="n">
        <v>0.005</v>
      </c>
      <c r="B6" s="48" t="s">
        <v>488</v>
      </c>
      <c r="C6" s="9" t="s">
        <v>490</v>
      </c>
      <c r="D6" s="48" t="s">
        <v>489</v>
      </c>
      <c r="E6" s="64" t="s">
        <v>1017</v>
      </c>
      <c r="F6" s="47" t="n">
        <v>9</v>
      </c>
      <c r="G6" s="47" t="n">
        <v>25</v>
      </c>
      <c r="H6" s="47" t="s">
        <v>485</v>
      </c>
      <c r="I6" s="17" t="s">
        <v>470</v>
      </c>
      <c r="J6" s="50" t="n">
        <v>36951</v>
      </c>
      <c r="K6" s="48" t="s">
        <v>60</v>
      </c>
      <c r="L6" s="47" t="n">
        <v>56</v>
      </c>
      <c r="M6" s="47"/>
      <c r="N6" s="48" t="s">
        <v>74</v>
      </c>
      <c r="O6" s="48" t="s">
        <v>494</v>
      </c>
      <c r="P6" s="48" t="n">
        <v>400</v>
      </c>
      <c r="Q6" s="48" t="s">
        <v>495</v>
      </c>
      <c r="R6" s="48"/>
    </row>
    <row r="7" customFormat="false" ht="12.75" hidden="false" customHeight="false" outlineLevel="0" collapsed="false">
      <c r="A7" s="63" t="n">
        <v>0.006</v>
      </c>
      <c r="B7" s="48" t="s">
        <v>497</v>
      </c>
      <c r="C7" s="9" t="s">
        <v>499</v>
      </c>
      <c r="D7" s="48" t="s">
        <v>498</v>
      </c>
      <c r="E7" s="64" t="s">
        <v>1017</v>
      </c>
      <c r="F7" s="47" t="n">
        <v>1</v>
      </c>
      <c r="G7" s="47" t="n">
        <v>32</v>
      </c>
      <c r="H7" s="47" t="s">
        <v>469</v>
      </c>
      <c r="I7" s="17" t="s">
        <v>470</v>
      </c>
      <c r="J7" s="50" t="n">
        <v>36281</v>
      </c>
      <c r="K7" s="48" t="s">
        <v>48</v>
      </c>
      <c r="L7" s="47" t="n">
        <v>100</v>
      </c>
      <c r="M7" s="47"/>
      <c r="N7" s="48" t="s">
        <v>78</v>
      </c>
      <c r="O7" s="48" t="s">
        <v>501</v>
      </c>
      <c r="P7" s="48" t="n">
        <v>500</v>
      </c>
      <c r="Q7" s="48" t="s">
        <v>502</v>
      </c>
      <c r="R7" s="48"/>
    </row>
    <row r="8" customFormat="false" ht="12.75" hidden="false" customHeight="false" outlineLevel="0" collapsed="false">
      <c r="A8" s="63" t="n">
        <v>0.007</v>
      </c>
      <c r="B8" s="48" t="s">
        <v>503</v>
      </c>
      <c r="C8" s="9" t="s">
        <v>1019</v>
      </c>
      <c r="D8" s="48" t="s">
        <v>504</v>
      </c>
      <c r="E8" s="64" t="s">
        <v>1017</v>
      </c>
      <c r="F8" s="47"/>
      <c r="G8" s="47" t="n">
        <v>45</v>
      </c>
      <c r="H8" s="47" t="s">
        <v>485</v>
      </c>
      <c r="I8" s="17" t="s">
        <v>470</v>
      </c>
      <c r="J8" s="50" t="n">
        <v>34700</v>
      </c>
      <c r="K8" s="48" t="s">
        <v>48</v>
      </c>
      <c r="L8" s="47" t="n">
        <v>36</v>
      </c>
      <c r="M8" s="47"/>
      <c r="N8" s="48" t="s">
        <v>506</v>
      </c>
      <c r="O8" s="48" t="s">
        <v>84</v>
      </c>
      <c r="P8" s="48" t="n">
        <v>600</v>
      </c>
      <c r="Q8" s="48" t="s">
        <v>507</v>
      </c>
      <c r="R8" s="48"/>
    </row>
    <row r="9" customFormat="false" ht="12.75" hidden="false" customHeight="true" outlineLevel="0" collapsed="false">
      <c r="A9" s="63" t="n">
        <v>0.008</v>
      </c>
      <c r="B9" s="48" t="s">
        <v>508</v>
      </c>
      <c r="C9" s="9" t="s">
        <v>1019</v>
      </c>
      <c r="D9" s="48" t="s">
        <v>509</v>
      </c>
      <c r="E9" s="64" t="s">
        <v>1017</v>
      </c>
      <c r="F9" s="47"/>
      <c r="G9" s="47" t="n">
        <v>45</v>
      </c>
      <c r="H9" s="47" t="s">
        <v>485</v>
      </c>
      <c r="I9" s="17" t="s">
        <v>470</v>
      </c>
      <c r="J9" s="50" t="n">
        <v>37226</v>
      </c>
      <c r="K9" s="48" t="s">
        <v>60</v>
      </c>
      <c r="L9" s="47" t="n">
        <v>57</v>
      </c>
      <c r="M9" s="47"/>
      <c r="N9" s="48" t="s">
        <v>506</v>
      </c>
      <c r="O9" s="48" t="s">
        <v>84</v>
      </c>
      <c r="P9" s="48" t="n">
        <v>750</v>
      </c>
      <c r="Q9" s="48" t="s">
        <v>511</v>
      </c>
      <c r="R9" s="48"/>
    </row>
    <row r="10" customFormat="false" ht="12.75" hidden="false" customHeight="false" outlineLevel="0" collapsed="false">
      <c r="A10" s="63" t="n">
        <v>0.009</v>
      </c>
      <c r="B10" s="48" t="s">
        <v>512</v>
      </c>
      <c r="C10" s="9" t="s">
        <v>514</v>
      </c>
      <c r="D10" s="48" t="s">
        <v>513</v>
      </c>
      <c r="E10" s="64" t="s">
        <v>1017</v>
      </c>
      <c r="F10" s="47" t="n">
        <v>2</v>
      </c>
      <c r="G10" s="47" t="n">
        <v>36</v>
      </c>
      <c r="H10" s="47" t="s">
        <v>469</v>
      </c>
      <c r="I10" s="17" t="s">
        <v>470</v>
      </c>
      <c r="J10" s="50" t="n">
        <v>35065</v>
      </c>
      <c r="K10" s="48" t="s">
        <v>48</v>
      </c>
      <c r="L10" s="47"/>
      <c r="M10" s="47"/>
      <c r="N10" s="48" t="s">
        <v>1022</v>
      </c>
      <c r="O10" s="48" t="s">
        <v>63</v>
      </c>
      <c r="P10" s="48" t="n">
        <v>400</v>
      </c>
      <c r="Q10" s="48" t="s">
        <v>517</v>
      </c>
      <c r="R10" s="48"/>
    </row>
    <row r="11" customFormat="false" ht="12.75" hidden="false" customHeight="false" outlineLevel="0" collapsed="false">
      <c r="A11" s="63" t="n">
        <v>0.01</v>
      </c>
      <c r="B11" s="48" t="s">
        <v>518</v>
      </c>
      <c r="C11" s="9" t="s">
        <v>520</v>
      </c>
      <c r="D11" s="48" t="s">
        <v>519</v>
      </c>
      <c r="E11" s="64" t="s">
        <v>1017</v>
      </c>
      <c r="F11" s="47" t="n">
        <v>2</v>
      </c>
      <c r="G11" s="47" t="n">
        <v>30</v>
      </c>
      <c r="H11" s="47" t="s">
        <v>469</v>
      </c>
      <c r="I11" s="17" t="s">
        <v>470</v>
      </c>
      <c r="J11" s="50" t="n">
        <v>36130</v>
      </c>
      <c r="K11" s="48" t="s">
        <v>48</v>
      </c>
      <c r="L11" s="47" t="n">
        <v>40</v>
      </c>
      <c r="M11" s="47"/>
      <c r="N11" s="48" t="s">
        <v>1022</v>
      </c>
      <c r="O11" s="48" t="s">
        <v>63</v>
      </c>
      <c r="P11" s="48" t="n">
        <v>2500</v>
      </c>
      <c r="Q11" s="48" t="s">
        <v>517</v>
      </c>
      <c r="R11" s="48"/>
    </row>
    <row r="12" customFormat="false" ht="12.75" hidden="false" customHeight="false" outlineLevel="0" collapsed="false">
      <c r="A12" s="63" t="n">
        <v>0.011</v>
      </c>
      <c r="B12" s="48" t="s">
        <v>522</v>
      </c>
      <c r="C12" s="9" t="s">
        <v>524</v>
      </c>
      <c r="D12" s="48" t="s">
        <v>523</v>
      </c>
      <c r="E12" s="64" t="s">
        <v>1017</v>
      </c>
      <c r="F12" s="47" t="n">
        <v>6</v>
      </c>
      <c r="G12" s="47" t="n">
        <v>21</v>
      </c>
      <c r="H12" s="47" t="s">
        <v>469</v>
      </c>
      <c r="I12" s="17" t="s">
        <v>470</v>
      </c>
      <c r="J12" s="50" t="n">
        <v>36281</v>
      </c>
      <c r="K12" s="48" t="s">
        <v>48</v>
      </c>
      <c r="L12" s="47" t="n">
        <v>16</v>
      </c>
      <c r="M12" s="47"/>
      <c r="N12" s="48" t="s">
        <v>1022</v>
      </c>
      <c r="O12" s="48" t="s">
        <v>63</v>
      </c>
      <c r="P12" s="48" t="n">
        <v>2200</v>
      </c>
      <c r="Q12" s="48" t="s">
        <v>526</v>
      </c>
      <c r="R12" s="48" t="s">
        <v>1023</v>
      </c>
    </row>
    <row r="13" customFormat="false" ht="12.75" hidden="false" customHeight="false" outlineLevel="0" collapsed="false">
      <c r="A13" s="63" t="n">
        <v>0.012</v>
      </c>
      <c r="B13" s="48" t="s">
        <v>527</v>
      </c>
      <c r="C13" s="9" t="s">
        <v>529</v>
      </c>
      <c r="D13" s="48" t="s">
        <v>528</v>
      </c>
      <c r="E13" s="64" t="s">
        <v>1017</v>
      </c>
      <c r="F13" s="47"/>
      <c r="G13" s="47" t="n">
        <v>4</v>
      </c>
      <c r="H13" s="47" t="s">
        <v>469</v>
      </c>
      <c r="I13" s="17" t="s">
        <v>470</v>
      </c>
      <c r="J13" s="50" t="n">
        <v>36130</v>
      </c>
      <c r="K13" s="48" t="s">
        <v>48</v>
      </c>
      <c r="L13" s="47" t="n">
        <v>24</v>
      </c>
      <c r="M13" s="47"/>
      <c r="N13" s="48" t="s">
        <v>1022</v>
      </c>
      <c r="O13" s="48" t="s">
        <v>63</v>
      </c>
      <c r="P13" s="48" t="n">
        <v>4800</v>
      </c>
      <c r="Q13" s="48" t="s">
        <v>526</v>
      </c>
      <c r="R13" s="48"/>
    </row>
    <row r="14" customFormat="false" ht="12.75" hidden="false" customHeight="false" outlineLevel="0" collapsed="false">
      <c r="A14" s="63" t="n">
        <v>0.013</v>
      </c>
      <c r="B14" s="48" t="s">
        <v>531</v>
      </c>
      <c r="C14" s="9" t="s">
        <v>533</v>
      </c>
      <c r="D14" s="48" t="s">
        <v>532</v>
      </c>
      <c r="E14" s="64" t="s">
        <v>1017</v>
      </c>
      <c r="F14" s="47"/>
      <c r="G14" s="47" t="n">
        <v>20</v>
      </c>
      <c r="H14" s="47" t="s">
        <v>469</v>
      </c>
      <c r="I14" s="17" t="s">
        <v>470</v>
      </c>
      <c r="J14" s="50" t="n">
        <v>36130</v>
      </c>
      <c r="K14" s="48" t="s">
        <v>48</v>
      </c>
      <c r="L14" s="47"/>
      <c r="M14" s="47"/>
      <c r="N14" s="48" t="s">
        <v>1022</v>
      </c>
      <c r="O14" s="48" t="s">
        <v>63</v>
      </c>
      <c r="P14" s="48" t="n">
        <v>4000</v>
      </c>
      <c r="Q14" s="48" t="s">
        <v>526</v>
      </c>
      <c r="R14" s="48" t="s">
        <v>1023</v>
      </c>
    </row>
    <row r="15" customFormat="false" ht="12.75" hidden="false" customHeight="false" outlineLevel="0" collapsed="false">
      <c r="A15" s="63" t="n">
        <v>0.014</v>
      </c>
      <c r="B15" s="48" t="s">
        <v>535</v>
      </c>
      <c r="C15" s="9" t="s">
        <v>537</v>
      </c>
      <c r="D15" s="48" t="s">
        <v>536</v>
      </c>
      <c r="E15" s="64" t="s">
        <v>1017</v>
      </c>
      <c r="F15" s="47" t="n">
        <v>3</v>
      </c>
      <c r="G15" s="47" t="n">
        <v>13</v>
      </c>
      <c r="H15" s="47" t="s">
        <v>469</v>
      </c>
      <c r="I15" s="17" t="s">
        <v>470</v>
      </c>
      <c r="J15" s="50" t="n">
        <v>36161</v>
      </c>
      <c r="K15" s="48" t="s">
        <v>48</v>
      </c>
      <c r="L15" s="47" t="n">
        <v>16</v>
      </c>
      <c r="M15" s="47"/>
      <c r="N15" s="48" t="s">
        <v>1022</v>
      </c>
      <c r="O15" s="48" t="s">
        <v>63</v>
      </c>
      <c r="P15" s="48" t="n">
        <v>5600</v>
      </c>
      <c r="Q15" s="48" t="s">
        <v>526</v>
      </c>
      <c r="R15" s="48"/>
    </row>
    <row r="16" customFormat="false" ht="12.75" hidden="false" customHeight="false" outlineLevel="0" collapsed="false">
      <c r="A16" s="9" t="n">
        <v>0.015</v>
      </c>
      <c r="B16" s="65" t="s">
        <v>1024</v>
      </c>
      <c r="C16" s="65" t="s">
        <v>1019</v>
      </c>
      <c r="D16" s="65" t="s">
        <v>1025</v>
      </c>
      <c r="E16" s="66" t="s">
        <v>1021</v>
      </c>
      <c r="F16" s="67"/>
      <c r="G16" s="67" t="n">
        <v>0</v>
      </c>
      <c r="H16" s="67" t="s">
        <v>469</v>
      </c>
      <c r="I16" s="17" t="s">
        <v>470</v>
      </c>
      <c r="J16" s="68" t="n">
        <v>37469</v>
      </c>
      <c r="K16" s="65" t="s">
        <v>60</v>
      </c>
      <c r="L16" s="67" t="n">
        <v>0</v>
      </c>
      <c r="M16" s="67"/>
      <c r="N16" s="65" t="s">
        <v>62</v>
      </c>
      <c r="O16" s="65" t="s">
        <v>63</v>
      </c>
      <c r="P16" s="65"/>
      <c r="Q16" s="65"/>
      <c r="R16" s="65"/>
    </row>
    <row r="17" customFormat="false" ht="12.75" hidden="false" customHeight="false" outlineLevel="0" collapsed="false">
      <c r="A17" s="63" t="n">
        <v>0.016</v>
      </c>
      <c r="B17" s="48" t="s">
        <v>540</v>
      </c>
      <c r="C17" s="9" t="s">
        <v>542</v>
      </c>
      <c r="D17" s="48" t="s">
        <v>541</v>
      </c>
      <c r="E17" s="64" t="s">
        <v>1017</v>
      </c>
      <c r="F17" s="47"/>
      <c r="G17" s="47" t="n">
        <v>30</v>
      </c>
      <c r="H17" s="47" t="s">
        <v>545</v>
      </c>
      <c r="I17" s="17" t="s">
        <v>470</v>
      </c>
      <c r="J17" s="50" t="n">
        <v>37043</v>
      </c>
      <c r="K17" s="48" t="s">
        <v>48</v>
      </c>
      <c r="L17" s="47"/>
      <c r="M17" s="47"/>
      <c r="N17" s="48" t="s">
        <v>92</v>
      </c>
      <c r="O17" s="48" t="s">
        <v>93</v>
      </c>
      <c r="P17" s="48" t="n">
        <v>500</v>
      </c>
      <c r="Q17" s="48" t="s">
        <v>546</v>
      </c>
      <c r="R17" s="48"/>
    </row>
    <row r="18" customFormat="false" ht="12.75" hidden="false" customHeight="false" outlineLevel="0" collapsed="false">
      <c r="A18" s="9" t="n">
        <v>0.016</v>
      </c>
      <c r="B18" s="35" t="s">
        <v>1026</v>
      </c>
      <c r="C18" s="35" t="s">
        <v>1027</v>
      </c>
      <c r="D18" s="48" t="s">
        <v>1028</v>
      </c>
      <c r="E18" s="64" t="s">
        <v>1017</v>
      </c>
      <c r="F18" s="67" t="n">
        <v>1</v>
      </c>
      <c r="G18" s="67" t="n">
        <v>4</v>
      </c>
      <c r="H18" s="67" t="s">
        <v>563</v>
      </c>
      <c r="I18" s="17" t="s">
        <v>47</v>
      </c>
      <c r="J18" s="68"/>
      <c r="K18" s="65"/>
      <c r="L18" s="67"/>
      <c r="M18" s="67"/>
      <c r="N18" s="48" t="s">
        <v>289</v>
      </c>
      <c r="O18" s="48" t="s">
        <v>290</v>
      </c>
      <c r="P18" s="65"/>
      <c r="Q18" s="65"/>
      <c r="R18" s="65"/>
    </row>
    <row r="19" customFormat="false" ht="12.75" hidden="false" customHeight="false" outlineLevel="0" collapsed="false">
      <c r="A19" s="63" t="n">
        <v>0.017</v>
      </c>
      <c r="B19" s="48" t="s">
        <v>548</v>
      </c>
      <c r="C19" s="9" t="s">
        <v>1029</v>
      </c>
      <c r="D19" s="48" t="s">
        <v>1030</v>
      </c>
      <c r="E19" s="64" t="s">
        <v>1017</v>
      </c>
      <c r="F19" s="47"/>
      <c r="G19" s="47" t="n">
        <v>18</v>
      </c>
      <c r="H19" s="47" t="s">
        <v>545</v>
      </c>
      <c r="I19" s="17" t="s">
        <v>470</v>
      </c>
      <c r="J19" s="50" t="n">
        <v>37257</v>
      </c>
      <c r="K19" s="48" t="s">
        <v>48</v>
      </c>
      <c r="L19" s="47"/>
      <c r="M19" s="47"/>
      <c r="N19" s="48" t="s">
        <v>92</v>
      </c>
      <c r="O19" s="48" t="s">
        <v>93</v>
      </c>
      <c r="P19" s="48" t="n">
        <v>200</v>
      </c>
      <c r="Q19" s="48" t="s">
        <v>553</v>
      </c>
      <c r="R19" s="48"/>
    </row>
    <row r="20" customFormat="false" ht="12.75" hidden="false" customHeight="false" outlineLevel="0" collapsed="false">
      <c r="A20" s="63" t="n">
        <v>0.018</v>
      </c>
      <c r="B20" s="48" t="s">
        <v>555</v>
      </c>
      <c r="C20" s="9" t="s">
        <v>557</v>
      </c>
      <c r="D20" s="48" t="s">
        <v>556</v>
      </c>
      <c r="E20" s="64" t="s">
        <v>1017</v>
      </c>
      <c r="F20" s="47"/>
      <c r="G20" s="47" t="n">
        <v>22</v>
      </c>
      <c r="H20" s="47" t="s">
        <v>545</v>
      </c>
      <c r="I20" s="17" t="s">
        <v>470</v>
      </c>
      <c r="J20" s="50" t="n">
        <v>37257</v>
      </c>
      <c r="K20" s="48" t="s">
        <v>60</v>
      </c>
      <c r="L20" s="47" t="n">
        <v>56</v>
      </c>
      <c r="M20" s="47"/>
      <c r="N20" s="48" t="s">
        <v>92</v>
      </c>
      <c r="O20" s="48" t="s">
        <v>93</v>
      </c>
      <c r="P20" s="48" t="n">
        <v>3300</v>
      </c>
      <c r="Q20" s="48" t="s">
        <v>553</v>
      </c>
      <c r="R20" s="48"/>
    </row>
    <row r="21" customFormat="false" ht="12.75" hidden="false" customHeight="false" outlineLevel="0" collapsed="false">
      <c r="A21" s="63" t="n">
        <v>0.019</v>
      </c>
      <c r="B21" s="48" t="s">
        <v>561</v>
      </c>
      <c r="C21" s="9" t="s">
        <v>1019</v>
      </c>
      <c r="D21" s="48" t="s">
        <v>562</v>
      </c>
      <c r="E21" s="64" t="s">
        <v>1017</v>
      </c>
      <c r="F21" s="47"/>
      <c r="G21" s="47" t="n">
        <v>1</v>
      </c>
      <c r="H21" s="47" t="s">
        <v>563</v>
      </c>
      <c r="I21" s="17" t="s">
        <v>470</v>
      </c>
      <c r="J21" s="50" t="n">
        <v>37226</v>
      </c>
      <c r="K21" s="48" t="s">
        <v>60</v>
      </c>
      <c r="L21" s="47" t="n">
        <v>0</v>
      </c>
      <c r="M21" s="47"/>
      <c r="N21" s="48" t="s">
        <v>564</v>
      </c>
      <c r="O21" s="48" t="s">
        <v>565</v>
      </c>
      <c r="P21" s="48" t="n">
        <v>600</v>
      </c>
      <c r="Q21" s="48" t="s">
        <v>566</v>
      </c>
      <c r="R21" s="48"/>
    </row>
    <row r="22" customFormat="false" ht="12.75" hidden="false" customHeight="false" outlineLevel="0" collapsed="false">
      <c r="A22" s="63" t="n">
        <v>0.02</v>
      </c>
      <c r="B22" s="48" t="s">
        <v>567</v>
      </c>
      <c r="C22" s="9" t="s">
        <v>569</v>
      </c>
      <c r="D22" s="48" t="s">
        <v>568</v>
      </c>
      <c r="E22" s="64" t="s">
        <v>1017</v>
      </c>
      <c r="F22" s="47" t="n">
        <v>56</v>
      </c>
      <c r="G22" s="47" t="n">
        <v>45</v>
      </c>
      <c r="H22" s="47" t="s">
        <v>469</v>
      </c>
      <c r="I22" s="17" t="s">
        <v>470</v>
      </c>
      <c r="J22" s="50" t="n">
        <v>36281</v>
      </c>
      <c r="K22" s="48" t="s">
        <v>48</v>
      </c>
      <c r="L22" s="47" t="n">
        <v>108</v>
      </c>
      <c r="M22" s="47"/>
      <c r="N22" s="48" t="s">
        <v>567</v>
      </c>
      <c r="O22" s="48" t="s">
        <v>568</v>
      </c>
      <c r="P22" s="48" t="n">
        <v>1900</v>
      </c>
      <c r="Q22" s="48" t="s">
        <v>571</v>
      </c>
      <c r="R22" s="48"/>
    </row>
    <row r="23" customFormat="false" ht="12.75" hidden="false" customHeight="false" outlineLevel="0" collapsed="false">
      <c r="A23" s="63" t="n">
        <v>0.021</v>
      </c>
      <c r="B23" s="48" t="s">
        <v>572</v>
      </c>
      <c r="C23" s="9" t="s">
        <v>574</v>
      </c>
      <c r="D23" s="48" t="s">
        <v>573</v>
      </c>
      <c r="E23" s="64" t="s">
        <v>1017</v>
      </c>
      <c r="F23" s="47" t="n">
        <v>2</v>
      </c>
      <c r="G23" s="47" t="n">
        <v>20</v>
      </c>
      <c r="H23" s="47" t="s">
        <v>469</v>
      </c>
      <c r="I23" s="17" t="s">
        <v>470</v>
      </c>
      <c r="J23" s="50" t="n">
        <v>36161</v>
      </c>
      <c r="K23" s="48" t="s">
        <v>48</v>
      </c>
      <c r="L23" s="47" t="n">
        <v>24</v>
      </c>
      <c r="M23" s="47"/>
      <c r="N23" s="48" t="s">
        <v>104</v>
      </c>
      <c r="O23" s="48" t="s">
        <v>105</v>
      </c>
      <c r="P23" s="48" t="n">
        <v>1300</v>
      </c>
      <c r="Q23" s="48" t="s">
        <v>576</v>
      </c>
      <c r="R23" s="48"/>
    </row>
    <row r="24" customFormat="false" ht="12.75" hidden="false" customHeight="false" outlineLevel="0" collapsed="false">
      <c r="A24" s="63" t="n">
        <v>0.022</v>
      </c>
      <c r="B24" s="48" t="s">
        <v>577</v>
      </c>
      <c r="C24" s="9" t="s">
        <v>579</v>
      </c>
      <c r="D24" s="48" t="s">
        <v>578</v>
      </c>
      <c r="E24" s="64" t="s">
        <v>1017</v>
      </c>
      <c r="F24" s="47" t="n">
        <v>2</v>
      </c>
      <c r="G24" s="47" t="n">
        <v>6</v>
      </c>
      <c r="H24" s="47" t="s">
        <v>469</v>
      </c>
      <c r="I24" s="17" t="s">
        <v>470</v>
      </c>
      <c r="J24" s="50" t="n">
        <v>36130</v>
      </c>
      <c r="K24" s="48" t="s">
        <v>48</v>
      </c>
      <c r="L24" s="47" t="n">
        <v>20</v>
      </c>
      <c r="M24" s="47"/>
      <c r="N24" s="48" t="s">
        <v>104</v>
      </c>
      <c r="O24" s="48" t="s">
        <v>105</v>
      </c>
      <c r="P24" s="48" t="n">
        <v>700</v>
      </c>
      <c r="Q24" s="48" t="s">
        <v>581</v>
      </c>
      <c r="R24" s="48"/>
    </row>
    <row r="25" customFormat="false" ht="12.75" hidden="false" customHeight="false" outlineLevel="0" collapsed="false">
      <c r="A25" s="63" t="n">
        <v>0.023</v>
      </c>
      <c r="B25" s="48" t="s">
        <v>582</v>
      </c>
      <c r="C25" s="9" t="s">
        <v>1019</v>
      </c>
      <c r="D25" s="48" t="s">
        <v>583</v>
      </c>
      <c r="E25" s="64" t="s">
        <v>1017</v>
      </c>
      <c r="F25" s="47" t="n">
        <v>3</v>
      </c>
      <c r="G25" s="47" t="n">
        <v>0</v>
      </c>
      <c r="H25" s="47" t="s">
        <v>469</v>
      </c>
      <c r="I25" s="17" t="s">
        <v>470</v>
      </c>
      <c r="J25" s="50" t="n">
        <v>37408</v>
      </c>
      <c r="K25" s="48" t="s">
        <v>60</v>
      </c>
      <c r="L25" s="47" t="n">
        <v>12</v>
      </c>
      <c r="M25" s="47"/>
      <c r="N25" s="48" t="s">
        <v>104</v>
      </c>
      <c r="O25" s="48" t="s">
        <v>105</v>
      </c>
      <c r="P25" s="48" t="n">
        <v>1400</v>
      </c>
      <c r="Q25" s="48" t="s">
        <v>585</v>
      </c>
      <c r="R25" s="48"/>
    </row>
    <row r="26" customFormat="false" ht="12.75" hidden="false" customHeight="false" outlineLevel="0" collapsed="false">
      <c r="A26" s="9" t="n">
        <v>0.024</v>
      </c>
      <c r="B26" s="65" t="s">
        <v>1031</v>
      </c>
      <c r="C26" s="65" t="s">
        <v>1031</v>
      </c>
      <c r="D26" s="65" t="s">
        <v>1032</v>
      </c>
      <c r="E26" s="64" t="s">
        <v>1033</v>
      </c>
      <c r="F26" s="67"/>
      <c r="G26" s="67"/>
      <c r="H26" s="67" t="s">
        <v>469</v>
      </c>
      <c r="I26" s="17" t="s">
        <v>470</v>
      </c>
      <c r="J26" s="68" t="n">
        <v>37408</v>
      </c>
      <c r="K26" s="65" t="s">
        <v>60</v>
      </c>
      <c r="L26" s="67" t="n">
        <v>0</v>
      </c>
      <c r="M26" s="67"/>
      <c r="N26" s="65" t="s">
        <v>104</v>
      </c>
      <c r="O26" s="65" t="s">
        <v>105</v>
      </c>
      <c r="P26" s="65"/>
      <c r="Q26" s="65"/>
      <c r="R26" s="65"/>
    </row>
    <row r="27" customFormat="false" ht="12.75" hidden="false" customHeight="false" outlineLevel="0" collapsed="false">
      <c r="A27" s="63" t="n">
        <v>0.025</v>
      </c>
      <c r="B27" s="48" t="s">
        <v>587</v>
      </c>
      <c r="C27" s="9" t="s">
        <v>589</v>
      </c>
      <c r="D27" s="48" t="s">
        <v>588</v>
      </c>
      <c r="E27" s="64" t="s">
        <v>1017</v>
      </c>
      <c r="F27" s="47" t="n">
        <v>4</v>
      </c>
      <c r="G27" s="47" t="n">
        <v>13</v>
      </c>
      <c r="H27" s="47" t="s">
        <v>469</v>
      </c>
      <c r="I27" s="17" t="s">
        <v>470</v>
      </c>
      <c r="J27" s="50"/>
      <c r="K27" s="48" t="s">
        <v>48</v>
      </c>
      <c r="L27" s="47" t="n">
        <v>20</v>
      </c>
      <c r="M27" s="47"/>
      <c r="N27" s="48" t="s">
        <v>591</v>
      </c>
      <c r="O27" s="48" t="s">
        <v>592</v>
      </c>
      <c r="P27" s="48" t="n">
        <v>300</v>
      </c>
      <c r="Q27" s="48" t="s">
        <v>593</v>
      </c>
      <c r="R27" s="48"/>
    </row>
    <row r="28" customFormat="false" ht="12.75" hidden="false" customHeight="false" outlineLevel="0" collapsed="false">
      <c r="A28" s="63" t="n">
        <v>0.026</v>
      </c>
      <c r="B28" s="48" t="s">
        <v>594</v>
      </c>
      <c r="C28" s="9" t="s">
        <v>604</v>
      </c>
      <c r="D28" s="48" t="s">
        <v>603</v>
      </c>
      <c r="E28" s="64" t="s">
        <v>1017</v>
      </c>
      <c r="F28" s="47" t="n">
        <v>1</v>
      </c>
      <c r="G28" s="47" t="n">
        <v>23</v>
      </c>
      <c r="H28" s="47" t="s">
        <v>485</v>
      </c>
      <c r="I28" s="17" t="s">
        <v>470</v>
      </c>
      <c r="J28" s="50" t="n">
        <v>37408</v>
      </c>
      <c r="K28" s="48" t="s">
        <v>60</v>
      </c>
      <c r="L28" s="47" t="n">
        <v>0</v>
      </c>
      <c r="M28" s="47"/>
      <c r="N28" s="48" t="s">
        <v>108</v>
      </c>
      <c r="O28" s="48" t="s">
        <v>109</v>
      </c>
      <c r="P28" s="48" t="n">
        <v>550</v>
      </c>
      <c r="Q28" s="48" t="s">
        <v>606</v>
      </c>
      <c r="R28" s="48"/>
    </row>
    <row r="29" customFormat="false" ht="12.75" hidden="false" customHeight="false" outlineLevel="0" collapsed="false">
      <c r="A29" s="63" t="n">
        <v>0.027</v>
      </c>
      <c r="B29" s="48" t="s">
        <v>598</v>
      </c>
      <c r="C29" s="9" t="s">
        <v>1019</v>
      </c>
      <c r="D29" s="48" t="s">
        <v>599</v>
      </c>
      <c r="E29" s="64" t="s">
        <v>1017</v>
      </c>
      <c r="F29" s="47"/>
      <c r="G29" s="47" t="n">
        <v>6</v>
      </c>
      <c r="H29" s="47" t="s">
        <v>485</v>
      </c>
      <c r="I29" s="17" t="s">
        <v>470</v>
      </c>
      <c r="J29" s="50" t="n">
        <v>36892</v>
      </c>
      <c r="K29" s="48" t="s">
        <v>60</v>
      </c>
      <c r="L29" s="47" t="n">
        <v>8</v>
      </c>
      <c r="M29" s="47"/>
      <c r="N29" s="48" t="s">
        <v>108</v>
      </c>
      <c r="O29" s="48" t="s">
        <v>109</v>
      </c>
      <c r="P29" s="48" t="n">
        <v>450</v>
      </c>
      <c r="Q29" s="48" t="s">
        <v>601</v>
      </c>
      <c r="R29" s="48"/>
    </row>
    <row r="30" customFormat="false" ht="12.75" hidden="false" customHeight="false" outlineLevel="0" collapsed="false">
      <c r="A30" s="9" t="n">
        <v>0.028</v>
      </c>
      <c r="B30" s="65" t="s">
        <v>1034</v>
      </c>
      <c r="C30" s="48" t="s">
        <v>1035</v>
      </c>
      <c r="D30" s="65" t="s">
        <v>1036</v>
      </c>
      <c r="E30" s="64" t="s">
        <v>1021</v>
      </c>
      <c r="F30" s="67"/>
      <c r="G30" s="67" t="n">
        <v>0</v>
      </c>
      <c r="H30" s="67" t="s">
        <v>485</v>
      </c>
      <c r="I30" s="17" t="s">
        <v>470</v>
      </c>
      <c r="J30" s="68" t="n">
        <v>37257</v>
      </c>
      <c r="K30" s="65" t="s">
        <v>60</v>
      </c>
      <c r="L30" s="67" t="n">
        <v>0</v>
      </c>
      <c r="M30" s="67"/>
      <c r="N30" s="65" t="s">
        <v>108</v>
      </c>
      <c r="O30" s="65" t="s">
        <v>109</v>
      </c>
      <c r="P30" s="65"/>
      <c r="Q30" s="65"/>
      <c r="R30" s="65"/>
    </row>
    <row r="31" customFormat="false" ht="12.75" hidden="false" customHeight="false" outlineLevel="0" collapsed="false">
      <c r="A31" s="9" t="n">
        <v>0.029</v>
      </c>
      <c r="B31" s="65" t="s">
        <v>1037</v>
      </c>
      <c r="C31" s="48" t="s">
        <v>1019</v>
      </c>
      <c r="D31" s="65" t="s">
        <v>1038</v>
      </c>
      <c r="E31" s="64" t="s">
        <v>1021</v>
      </c>
      <c r="F31" s="67"/>
      <c r="G31" s="67" t="n">
        <v>0</v>
      </c>
      <c r="H31" s="67" t="s">
        <v>485</v>
      </c>
      <c r="I31" s="17" t="s">
        <v>470</v>
      </c>
      <c r="J31" s="68" t="n">
        <v>37622</v>
      </c>
      <c r="K31" s="65" t="s">
        <v>60</v>
      </c>
      <c r="L31" s="67" t="n">
        <v>0</v>
      </c>
      <c r="M31" s="67"/>
      <c r="N31" s="65" t="s">
        <v>108</v>
      </c>
      <c r="O31" s="65" t="s">
        <v>109</v>
      </c>
      <c r="P31" s="65"/>
      <c r="Q31" s="65"/>
      <c r="R31" s="65"/>
    </row>
    <row r="32" customFormat="false" ht="12.75" hidden="false" customHeight="false" outlineLevel="0" collapsed="false">
      <c r="A32" s="63" t="n">
        <v>0.03</v>
      </c>
      <c r="B32" s="48" t="s">
        <v>602</v>
      </c>
      <c r="C32" s="9" t="s">
        <v>1019</v>
      </c>
      <c r="D32" s="48" t="s">
        <v>595</v>
      </c>
      <c r="E32" s="64" t="s">
        <v>1017</v>
      </c>
      <c r="F32" s="47"/>
      <c r="G32" s="47" t="n">
        <v>13</v>
      </c>
      <c r="H32" s="47" t="s">
        <v>485</v>
      </c>
      <c r="I32" s="17" t="s">
        <v>470</v>
      </c>
      <c r="J32" s="50" t="n">
        <v>36161</v>
      </c>
      <c r="K32" s="48" t="s">
        <v>48</v>
      </c>
      <c r="L32" s="47" t="n">
        <v>40</v>
      </c>
      <c r="M32" s="47"/>
      <c r="N32" s="48" t="s">
        <v>108</v>
      </c>
      <c r="O32" s="48" t="s">
        <v>109</v>
      </c>
      <c r="P32" s="48" t="n">
        <v>120</v>
      </c>
      <c r="Q32" s="48" t="s">
        <v>597</v>
      </c>
      <c r="R32" s="48"/>
    </row>
    <row r="33" customFormat="false" ht="12.75" hidden="false" customHeight="false" outlineLevel="0" collapsed="false">
      <c r="A33" s="63" t="n">
        <v>0.031</v>
      </c>
      <c r="B33" s="48" t="s">
        <v>607</v>
      </c>
      <c r="C33" s="9" t="s">
        <v>1019</v>
      </c>
      <c r="D33" s="48" t="s">
        <v>608</v>
      </c>
      <c r="E33" s="64" t="s">
        <v>1017</v>
      </c>
      <c r="F33" s="47"/>
      <c r="G33" s="47" t="n">
        <v>4</v>
      </c>
      <c r="H33" s="47" t="s">
        <v>545</v>
      </c>
      <c r="I33" s="17" t="s">
        <v>470</v>
      </c>
      <c r="J33" s="50" t="n">
        <v>38139</v>
      </c>
      <c r="K33" s="48" t="s">
        <v>60</v>
      </c>
      <c r="L33" s="47" t="n">
        <v>16</v>
      </c>
      <c r="M33" s="47"/>
      <c r="N33" s="48" t="s">
        <v>610</v>
      </c>
      <c r="O33" s="48" t="s">
        <v>611</v>
      </c>
      <c r="P33" s="48" t="n">
        <v>2300</v>
      </c>
      <c r="Q33" s="48" t="s">
        <v>612</v>
      </c>
      <c r="R33" s="48"/>
    </row>
    <row r="34" customFormat="false" ht="12.75" hidden="false" customHeight="false" outlineLevel="0" collapsed="false">
      <c r="A34" s="9" t="n">
        <v>0.032</v>
      </c>
      <c r="B34" s="65" t="s">
        <v>1039</v>
      </c>
      <c r="C34" s="65"/>
      <c r="D34" s="65" t="s">
        <v>1040</v>
      </c>
      <c r="E34" s="64" t="s">
        <v>1021</v>
      </c>
      <c r="F34" s="67"/>
      <c r="G34" s="67" t="n">
        <v>0</v>
      </c>
      <c r="H34" s="67" t="s">
        <v>563</v>
      </c>
      <c r="I34" s="17" t="s">
        <v>470</v>
      </c>
      <c r="J34" s="68" t="n">
        <v>37591</v>
      </c>
      <c r="K34" s="65" t="s">
        <v>60</v>
      </c>
      <c r="L34" s="67" t="n">
        <v>0</v>
      </c>
      <c r="M34" s="67"/>
      <c r="N34" s="65" t="s">
        <v>1041</v>
      </c>
      <c r="O34" s="65" t="s">
        <v>1042</v>
      </c>
      <c r="P34" s="65"/>
      <c r="Q34" s="65"/>
      <c r="R34" s="65"/>
    </row>
    <row r="35" customFormat="false" ht="12.75" hidden="false" customHeight="false" outlineLevel="0" collapsed="false">
      <c r="A35" s="63" t="n">
        <v>0.033</v>
      </c>
      <c r="B35" s="48" t="s">
        <v>613</v>
      </c>
      <c r="C35" s="9" t="s">
        <v>615</v>
      </c>
      <c r="D35" s="48" t="s">
        <v>614</v>
      </c>
      <c r="E35" s="64" t="s">
        <v>1017</v>
      </c>
      <c r="F35" s="47"/>
      <c r="G35" s="47" t="n">
        <v>26</v>
      </c>
      <c r="H35" s="47" t="s">
        <v>545</v>
      </c>
      <c r="I35" s="17" t="s">
        <v>470</v>
      </c>
      <c r="J35" s="50" t="n">
        <v>36312</v>
      </c>
      <c r="K35" s="48" t="s">
        <v>48</v>
      </c>
      <c r="L35" s="47" t="n">
        <v>40</v>
      </c>
      <c r="M35" s="47"/>
      <c r="N35" s="48" t="s">
        <v>141</v>
      </c>
      <c r="O35" s="48" t="s">
        <v>142</v>
      </c>
      <c r="P35" s="48" t="n">
        <v>900</v>
      </c>
      <c r="Q35" s="48" t="s">
        <v>618</v>
      </c>
      <c r="R35" s="48"/>
    </row>
    <row r="36" customFormat="false" ht="12.75" hidden="false" customHeight="false" outlineLevel="0" collapsed="false">
      <c r="A36" s="9" t="n">
        <v>0.034</v>
      </c>
      <c r="B36" s="48" t="s">
        <v>1043</v>
      </c>
      <c r="C36" s="48"/>
      <c r="D36" s="48" t="s">
        <v>1044</v>
      </c>
      <c r="E36" s="64" t="s">
        <v>1045</v>
      </c>
      <c r="F36" s="48"/>
      <c r="G36" s="47"/>
      <c r="H36" s="47" t="s">
        <v>545</v>
      </c>
      <c r="I36" s="17" t="s">
        <v>470</v>
      </c>
      <c r="J36" s="50" t="n">
        <v>37043</v>
      </c>
      <c r="K36" s="48" t="s">
        <v>60</v>
      </c>
      <c r="L36" s="48"/>
      <c r="M36" s="48"/>
      <c r="N36" s="48" t="s">
        <v>141</v>
      </c>
      <c r="O36" s="48" t="s">
        <v>142</v>
      </c>
      <c r="P36" s="47"/>
      <c r="Q36" s="47" t="n">
        <v>0</v>
      </c>
      <c r="R36" s="47"/>
    </row>
    <row r="37" customFormat="false" ht="12.75" hidden="false" customHeight="false" outlineLevel="0" collapsed="false">
      <c r="A37" s="63" t="n">
        <v>0.035</v>
      </c>
      <c r="B37" s="48" t="s">
        <v>619</v>
      </c>
      <c r="C37" s="9" t="s">
        <v>621</v>
      </c>
      <c r="D37" s="48" t="s">
        <v>620</v>
      </c>
      <c r="E37" s="64" t="s">
        <v>1017</v>
      </c>
      <c r="F37" s="47" t="n">
        <v>2</v>
      </c>
      <c r="G37" s="47" t="n">
        <v>35</v>
      </c>
      <c r="H37" s="47" t="s">
        <v>545</v>
      </c>
      <c r="I37" s="17" t="s">
        <v>470</v>
      </c>
      <c r="J37" s="50" t="n">
        <v>37043</v>
      </c>
      <c r="K37" s="48" t="s">
        <v>60</v>
      </c>
      <c r="L37" s="47" t="n">
        <v>40</v>
      </c>
      <c r="M37" s="47"/>
      <c r="N37" s="48" t="s">
        <v>623</v>
      </c>
      <c r="O37" s="48" t="s">
        <v>153</v>
      </c>
      <c r="P37" s="48" t="n">
        <v>400</v>
      </c>
      <c r="Q37" s="48" t="s">
        <v>624</v>
      </c>
      <c r="R37" s="48"/>
    </row>
    <row r="38" customFormat="false" ht="12.75" hidden="false" customHeight="false" outlineLevel="0" collapsed="false">
      <c r="A38" s="63" t="n">
        <v>0.036</v>
      </c>
      <c r="B38" s="48" t="s">
        <v>625</v>
      </c>
      <c r="C38" s="9" t="s">
        <v>625</v>
      </c>
      <c r="D38" s="48" t="s">
        <v>626</v>
      </c>
      <c r="E38" s="64" t="s">
        <v>1017</v>
      </c>
      <c r="F38" s="47"/>
      <c r="G38" s="47" t="n">
        <v>20</v>
      </c>
      <c r="H38" s="47" t="s">
        <v>545</v>
      </c>
      <c r="I38" s="17" t="s">
        <v>470</v>
      </c>
      <c r="J38" s="50" t="n">
        <v>35765</v>
      </c>
      <c r="K38" s="48" t="s">
        <v>48</v>
      </c>
      <c r="L38" s="47" t="n">
        <v>0</v>
      </c>
      <c r="M38" s="47"/>
      <c r="N38" s="48" t="s">
        <v>152</v>
      </c>
      <c r="O38" s="48" t="s">
        <v>153</v>
      </c>
      <c r="P38" s="48" t="n">
        <v>600</v>
      </c>
      <c r="Q38" s="48" t="s">
        <v>628</v>
      </c>
      <c r="R38" s="48"/>
    </row>
    <row r="39" customFormat="false" ht="12.75" hidden="false" customHeight="false" outlineLevel="0" collapsed="false">
      <c r="A39" s="63" t="n">
        <v>0.037</v>
      </c>
      <c r="B39" s="48" t="s">
        <v>629</v>
      </c>
      <c r="C39" s="9" t="s">
        <v>629</v>
      </c>
      <c r="D39" s="48" t="s">
        <v>630</v>
      </c>
      <c r="E39" s="64" t="s">
        <v>1017</v>
      </c>
      <c r="F39" s="47" t="n">
        <v>8</v>
      </c>
      <c r="G39" s="47" t="n">
        <v>45</v>
      </c>
      <c r="H39" s="47" t="s">
        <v>545</v>
      </c>
      <c r="I39" s="17" t="s">
        <v>470</v>
      </c>
      <c r="J39" s="50" t="n">
        <v>35765</v>
      </c>
      <c r="K39" s="48" t="s">
        <v>48</v>
      </c>
      <c r="L39" s="47" t="n">
        <v>120</v>
      </c>
      <c r="M39" s="47"/>
      <c r="N39" s="48" t="s">
        <v>152</v>
      </c>
      <c r="O39" s="48" t="s">
        <v>153</v>
      </c>
      <c r="P39" s="48" t="n">
        <v>1300</v>
      </c>
      <c r="Q39" s="48" t="s">
        <v>628</v>
      </c>
      <c r="R39" s="48"/>
    </row>
    <row r="40" customFormat="false" ht="12.75" hidden="false" customHeight="false" outlineLevel="0" collapsed="false">
      <c r="A40" s="63" t="n">
        <v>0.038</v>
      </c>
      <c r="B40" s="48" t="s">
        <v>631</v>
      </c>
      <c r="C40" s="9" t="s">
        <v>631</v>
      </c>
      <c r="D40" s="48" t="s">
        <v>632</v>
      </c>
      <c r="E40" s="64" t="s">
        <v>1017</v>
      </c>
      <c r="F40" s="47"/>
      <c r="G40" s="47" t="n">
        <v>7</v>
      </c>
      <c r="H40" s="47" t="s">
        <v>563</v>
      </c>
      <c r="I40" s="17" t="s">
        <v>470</v>
      </c>
      <c r="J40" s="50" t="n">
        <v>36161</v>
      </c>
      <c r="K40" s="48" t="s">
        <v>48</v>
      </c>
      <c r="L40" s="47" t="n">
        <v>4</v>
      </c>
      <c r="M40" s="47"/>
      <c r="N40" s="48" t="s">
        <v>633</v>
      </c>
      <c r="O40" s="48" t="s">
        <v>155</v>
      </c>
      <c r="P40" s="48" t="n">
        <v>800</v>
      </c>
      <c r="Q40" s="48" t="s">
        <v>634</v>
      </c>
      <c r="R40" s="48"/>
    </row>
    <row r="41" customFormat="false" ht="12.75" hidden="false" customHeight="false" outlineLevel="0" collapsed="false">
      <c r="A41" s="63" t="n">
        <v>0.039</v>
      </c>
      <c r="B41" s="48" t="s">
        <v>635</v>
      </c>
      <c r="C41" s="9" t="s">
        <v>637</v>
      </c>
      <c r="D41" s="48" t="s">
        <v>636</v>
      </c>
      <c r="E41" s="64" t="s">
        <v>1017</v>
      </c>
      <c r="F41" s="47" t="n">
        <v>2</v>
      </c>
      <c r="G41" s="47" t="n">
        <v>32</v>
      </c>
      <c r="H41" s="47" t="s">
        <v>639</v>
      </c>
      <c r="I41" s="17" t="s">
        <v>470</v>
      </c>
      <c r="J41" s="50" t="n">
        <v>36161</v>
      </c>
      <c r="K41" s="48" t="s">
        <v>48</v>
      </c>
      <c r="L41" s="47" t="n">
        <v>84</v>
      </c>
      <c r="M41" s="47"/>
      <c r="N41" s="48" t="s">
        <v>640</v>
      </c>
      <c r="O41" s="48" t="s">
        <v>157</v>
      </c>
      <c r="P41" s="48" t="n">
        <v>4300</v>
      </c>
      <c r="Q41" s="48" t="s">
        <v>641</v>
      </c>
      <c r="R41" s="48"/>
    </row>
    <row r="42" customFormat="false" ht="12.75" hidden="false" customHeight="false" outlineLevel="0" collapsed="false">
      <c r="A42" s="63" t="n">
        <v>0.04</v>
      </c>
      <c r="B42" s="35" t="s">
        <v>642</v>
      </c>
      <c r="C42" s="9" t="s">
        <v>644</v>
      </c>
      <c r="D42" s="65" t="s">
        <v>643</v>
      </c>
      <c r="E42" s="64" t="s">
        <v>1017</v>
      </c>
      <c r="F42" s="47" t="n">
        <v>9</v>
      </c>
      <c r="G42" s="47" t="n">
        <v>13</v>
      </c>
      <c r="H42" s="67" t="s">
        <v>469</v>
      </c>
      <c r="I42" s="17" t="s">
        <v>470</v>
      </c>
      <c r="J42" s="68" t="n">
        <v>36161</v>
      </c>
      <c r="K42" s="65" t="s">
        <v>48</v>
      </c>
      <c r="L42" s="65"/>
      <c r="M42" s="65"/>
      <c r="N42" s="65" t="s">
        <v>160</v>
      </c>
      <c r="O42" s="65" t="s">
        <v>645</v>
      </c>
      <c r="P42" s="35" t="n">
        <v>400</v>
      </c>
      <c r="Q42" s="35" t="s">
        <v>646</v>
      </c>
      <c r="R42" s="35"/>
    </row>
    <row r="43" customFormat="false" ht="12.75" hidden="false" customHeight="false" outlineLevel="0" collapsed="false">
      <c r="A43" s="63" t="n">
        <v>0.041</v>
      </c>
      <c r="B43" s="48" t="s">
        <v>647</v>
      </c>
      <c r="C43" s="9" t="s">
        <v>649</v>
      </c>
      <c r="D43" s="48" t="s">
        <v>648</v>
      </c>
      <c r="E43" s="64" t="s">
        <v>1017</v>
      </c>
      <c r="F43" s="47" t="n">
        <v>6</v>
      </c>
      <c r="G43" s="47" t="n">
        <v>5</v>
      </c>
      <c r="H43" s="47" t="s">
        <v>469</v>
      </c>
      <c r="I43" s="17" t="s">
        <v>470</v>
      </c>
      <c r="J43" s="50" t="n">
        <v>35796</v>
      </c>
      <c r="K43" s="51" t="s">
        <v>48</v>
      </c>
      <c r="L43" s="47" t="n">
        <v>24</v>
      </c>
      <c r="M43" s="47"/>
      <c r="N43" s="48" t="s">
        <v>160</v>
      </c>
      <c r="O43" s="48" t="s">
        <v>645</v>
      </c>
      <c r="P43" s="48" t="n">
        <v>700</v>
      </c>
      <c r="Q43" s="48" t="s">
        <v>651</v>
      </c>
      <c r="R43" s="48"/>
    </row>
    <row r="44" customFormat="false" ht="12.75" hidden="false" customHeight="false" outlineLevel="0" collapsed="false">
      <c r="A44" s="63" t="n">
        <v>0.042</v>
      </c>
      <c r="B44" s="48" t="s">
        <v>652</v>
      </c>
      <c r="C44" s="9" t="s">
        <v>654</v>
      </c>
      <c r="D44" s="48" t="s">
        <v>1046</v>
      </c>
      <c r="E44" s="64" t="s">
        <v>1017</v>
      </c>
      <c r="F44" s="47" t="n">
        <v>2</v>
      </c>
      <c r="G44" s="47" t="n">
        <v>6</v>
      </c>
      <c r="H44" s="47" t="s">
        <v>469</v>
      </c>
      <c r="I44" s="17" t="s">
        <v>470</v>
      </c>
      <c r="J44" s="50" t="n">
        <v>37226</v>
      </c>
      <c r="K44" s="48" t="s">
        <v>60</v>
      </c>
      <c r="L44" s="47" t="n">
        <v>20</v>
      </c>
      <c r="M44" s="47"/>
      <c r="N44" s="48" t="s">
        <v>160</v>
      </c>
      <c r="O44" s="48" t="s">
        <v>645</v>
      </c>
      <c r="P44" s="48" t="n">
        <v>900</v>
      </c>
      <c r="Q44" s="48" t="s">
        <v>656</v>
      </c>
      <c r="R44" s="48"/>
    </row>
    <row r="45" customFormat="false" ht="12.75" hidden="false" customHeight="false" outlineLevel="0" collapsed="false">
      <c r="A45" s="9" t="n">
        <v>0.043</v>
      </c>
      <c r="B45" s="48" t="s">
        <v>657</v>
      </c>
      <c r="C45" s="9" t="s">
        <v>1019</v>
      </c>
      <c r="D45" s="48" t="s">
        <v>658</v>
      </c>
      <c r="E45" s="64" t="s">
        <v>1017</v>
      </c>
      <c r="F45" s="47"/>
      <c r="G45" s="47" t="n">
        <v>6</v>
      </c>
      <c r="H45" s="47" t="s">
        <v>469</v>
      </c>
      <c r="I45" s="17" t="s">
        <v>470</v>
      </c>
      <c r="J45" s="50" t="n">
        <v>37591</v>
      </c>
      <c r="K45" s="48" t="s">
        <v>60</v>
      </c>
      <c r="L45" s="47" t="n">
        <v>8</v>
      </c>
      <c r="M45" s="47"/>
      <c r="N45" s="48" t="s">
        <v>160</v>
      </c>
      <c r="O45" s="48" t="s">
        <v>645</v>
      </c>
      <c r="P45" s="48" t="n">
        <v>1300</v>
      </c>
      <c r="Q45" s="48" t="s">
        <v>651</v>
      </c>
      <c r="R45" s="48"/>
    </row>
    <row r="46" customFormat="false" ht="12.75" hidden="false" customHeight="false" outlineLevel="0" collapsed="false">
      <c r="A46" s="9" t="n">
        <v>0.044</v>
      </c>
      <c r="B46" s="48" t="s">
        <v>1047</v>
      </c>
      <c r="C46" s="48" t="s">
        <v>1019</v>
      </c>
      <c r="D46" s="48" t="s">
        <v>1048</v>
      </c>
      <c r="E46" s="64" t="s">
        <v>1021</v>
      </c>
      <c r="F46" s="47"/>
      <c r="G46" s="47" t="n">
        <v>0</v>
      </c>
      <c r="H46" s="47" t="s">
        <v>469</v>
      </c>
      <c r="I46" s="17" t="s">
        <v>470</v>
      </c>
      <c r="J46" s="50" t="n">
        <v>37622</v>
      </c>
      <c r="K46" s="48" t="s">
        <v>60</v>
      </c>
      <c r="L46" s="47" t="n">
        <v>0</v>
      </c>
      <c r="M46" s="47"/>
      <c r="N46" s="48" t="s">
        <v>160</v>
      </c>
      <c r="O46" s="48" t="s">
        <v>645</v>
      </c>
      <c r="P46" s="48"/>
      <c r="Q46" s="48"/>
      <c r="R46" s="48"/>
    </row>
    <row r="47" customFormat="false" ht="12.75" hidden="false" customHeight="false" outlineLevel="0" collapsed="false">
      <c r="A47" s="63" t="n">
        <v>0.045</v>
      </c>
      <c r="B47" s="48" t="s">
        <v>660</v>
      </c>
      <c r="C47" s="9" t="s">
        <v>662</v>
      </c>
      <c r="D47" s="48" t="s">
        <v>661</v>
      </c>
      <c r="E47" s="64" t="s">
        <v>1017</v>
      </c>
      <c r="F47" s="47" t="n">
        <v>5</v>
      </c>
      <c r="G47" s="47" t="n">
        <v>23</v>
      </c>
      <c r="H47" s="47" t="s">
        <v>469</v>
      </c>
      <c r="I47" s="17" t="s">
        <v>470</v>
      </c>
      <c r="J47" s="50" t="n">
        <v>36982</v>
      </c>
      <c r="K47" s="48" t="s">
        <v>60</v>
      </c>
      <c r="L47" s="47" t="n">
        <v>60</v>
      </c>
      <c r="M47" s="47"/>
      <c r="N47" s="48" t="s">
        <v>162</v>
      </c>
      <c r="O47" s="48" t="s">
        <v>163</v>
      </c>
      <c r="P47" s="48" t="n">
        <v>400</v>
      </c>
      <c r="Q47" s="48" t="s">
        <v>665</v>
      </c>
      <c r="R47" s="48" t="s">
        <v>1049</v>
      </c>
      <c r="U47" s="58"/>
      <c r="Y47" s="69"/>
      <c r="Z47" s="69"/>
      <c r="AA47" s="69"/>
      <c r="AB47" s="70"/>
      <c r="AC47" s="17"/>
      <c r="AD47" s="17"/>
      <c r="AE47" s="71"/>
      <c r="AF47" s="71"/>
    </row>
    <row r="48" customFormat="false" ht="12.75" hidden="false" customHeight="false" outlineLevel="0" collapsed="false">
      <c r="A48" s="63" t="n">
        <v>0.046</v>
      </c>
      <c r="B48" s="48" t="s">
        <v>666</v>
      </c>
      <c r="C48" s="9" t="s">
        <v>668</v>
      </c>
      <c r="D48" s="48" t="s">
        <v>667</v>
      </c>
      <c r="E48" s="64" t="s">
        <v>1017</v>
      </c>
      <c r="F48" s="47" t="n">
        <v>3</v>
      </c>
      <c r="G48" s="47" t="n">
        <v>24</v>
      </c>
      <c r="H48" s="47" t="s">
        <v>545</v>
      </c>
      <c r="I48" s="17" t="s">
        <v>470</v>
      </c>
      <c r="J48" s="50"/>
      <c r="K48" s="48" t="s">
        <v>48</v>
      </c>
      <c r="L48" s="47" t="n">
        <v>52</v>
      </c>
      <c r="M48" s="47"/>
      <c r="N48" s="48" t="s">
        <v>164</v>
      </c>
      <c r="O48" s="48" t="s">
        <v>671</v>
      </c>
      <c r="P48" s="48" t="n">
        <v>350</v>
      </c>
      <c r="Q48" s="48" t="s">
        <v>672</v>
      </c>
      <c r="R48" s="48"/>
    </row>
    <row r="49" customFormat="false" ht="12.75" hidden="false" customHeight="false" outlineLevel="0" collapsed="false">
      <c r="A49" s="63" t="n">
        <v>0.047</v>
      </c>
      <c r="B49" s="48" t="s">
        <v>674</v>
      </c>
      <c r="C49" s="9" t="s">
        <v>676</v>
      </c>
      <c r="D49" s="48" t="s">
        <v>675</v>
      </c>
      <c r="E49" s="64" t="s">
        <v>1017</v>
      </c>
      <c r="F49" s="47"/>
      <c r="G49" s="47" t="n">
        <v>18</v>
      </c>
      <c r="H49" s="47" t="s">
        <v>545</v>
      </c>
      <c r="I49" s="17" t="s">
        <v>470</v>
      </c>
      <c r="J49" s="50"/>
      <c r="K49" s="48" t="s">
        <v>48</v>
      </c>
      <c r="L49" s="47" t="n">
        <v>0</v>
      </c>
      <c r="M49" s="47"/>
      <c r="N49" s="48" t="s">
        <v>164</v>
      </c>
      <c r="O49" s="48" t="s">
        <v>671</v>
      </c>
      <c r="P49" s="48" t="n">
        <v>1800</v>
      </c>
      <c r="Q49" s="48" t="s">
        <v>677</v>
      </c>
      <c r="R49" s="48"/>
    </row>
    <row r="50" customFormat="false" ht="12.75" hidden="false" customHeight="false" outlineLevel="0" collapsed="false">
      <c r="A50" s="63" t="n">
        <v>0.049</v>
      </c>
      <c r="B50" s="48" t="s">
        <v>678</v>
      </c>
      <c r="C50" s="9" t="s">
        <v>1019</v>
      </c>
      <c r="D50" s="48" t="s">
        <v>679</v>
      </c>
      <c r="E50" s="64" t="s">
        <v>1017</v>
      </c>
      <c r="F50" s="47"/>
      <c r="G50" s="47" t="n">
        <v>3</v>
      </c>
      <c r="H50" s="47" t="s">
        <v>545</v>
      </c>
      <c r="I50" s="17" t="s">
        <v>470</v>
      </c>
      <c r="J50" s="50" t="n">
        <v>37257</v>
      </c>
      <c r="K50" s="48" t="s">
        <v>60</v>
      </c>
      <c r="L50" s="47" t="n">
        <v>4</v>
      </c>
      <c r="M50" s="47"/>
      <c r="N50" s="48" t="s">
        <v>166</v>
      </c>
      <c r="O50" s="48" t="s">
        <v>681</v>
      </c>
      <c r="P50" s="48" t="n">
        <v>400</v>
      </c>
      <c r="Q50" s="48" t="s">
        <v>682</v>
      </c>
      <c r="R50" s="48"/>
      <c r="U50" s="58"/>
      <c r="Y50" s="69"/>
      <c r="Z50" s="69"/>
      <c r="AA50" s="69"/>
      <c r="AB50" s="70"/>
      <c r="AC50" s="17"/>
      <c r="AD50" s="17"/>
      <c r="AE50" s="71"/>
      <c r="AF50" s="71"/>
    </row>
    <row r="51" customFormat="false" ht="12.75" hidden="false" customHeight="false" outlineLevel="0" collapsed="false">
      <c r="A51" s="9" t="n">
        <v>0.05</v>
      </c>
      <c r="B51" s="48" t="s">
        <v>1050</v>
      </c>
      <c r="C51" s="48"/>
      <c r="D51" s="48" t="s">
        <v>1051</v>
      </c>
      <c r="E51" s="64" t="s">
        <v>1021</v>
      </c>
      <c r="F51" s="47"/>
      <c r="G51" s="47" t="n">
        <v>0</v>
      </c>
      <c r="H51" s="47" t="s">
        <v>545</v>
      </c>
      <c r="I51" s="17" t="s">
        <v>470</v>
      </c>
      <c r="J51" s="50" t="n">
        <v>37591</v>
      </c>
      <c r="K51" s="48" t="s">
        <v>60</v>
      </c>
      <c r="L51" s="47" t="n">
        <v>0</v>
      </c>
      <c r="M51" s="47"/>
      <c r="N51" s="48" t="s">
        <v>166</v>
      </c>
      <c r="O51" s="48" t="s">
        <v>681</v>
      </c>
      <c r="P51" s="48" t="n">
        <v>600</v>
      </c>
      <c r="Q51" s="48" t="s">
        <v>1052</v>
      </c>
      <c r="R51" s="48"/>
      <c r="U51" s="58"/>
      <c r="Y51" s="69"/>
      <c r="Z51" s="69"/>
      <c r="AA51" s="69"/>
      <c r="AB51" s="70"/>
      <c r="AC51" s="17"/>
      <c r="AD51" s="17"/>
      <c r="AE51" s="71"/>
      <c r="AF51" s="71"/>
    </row>
    <row r="52" customFormat="false" ht="12.75" hidden="false" customHeight="false" outlineLevel="0" collapsed="false">
      <c r="A52" s="63" t="n">
        <v>0.051</v>
      </c>
      <c r="B52" s="48" t="s">
        <v>683</v>
      </c>
      <c r="C52" s="9" t="s">
        <v>1019</v>
      </c>
      <c r="D52" s="48" t="s">
        <v>684</v>
      </c>
      <c r="E52" s="64" t="s">
        <v>1017</v>
      </c>
      <c r="F52" s="47" t="n">
        <v>1</v>
      </c>
      <c r="G52" s="47" t="n">
        <v>0</v>
      </c>
      <c r="H52" s="47" t="s">
        <v>545</v>
      </c>
      <c r="I52" s="17" t="s">
        <v>470</v>
      </c>
      <c r="J52" s="50" t="n">
        <v>37956</v>
      </c>
      <c r="K52" s="48" t="s">
        <v>60</v>
      </c>
      <c r="L52" s="47" t="n">
        <v>0</v>
      </c>
      <c r="M52" s="47"/>
      <c r="N52" s="48" t="s">
        <v>686</v>
      </c>
      <c r="O52" s="48" t="s">
        <v>681</v>
      </c>
      <c r="P52" s="48" t="n">
        <v>300</v>
      </c>
      <c r="Q52" s="48" t="s">
        <v>687</v>
      </c>
      <c r="R52" s="48"/>
    </row>
    <row r="53" customFormat="false" ht="12.75" hidden="false" customHeight="false" outlineLevel="0" collapsed="false">
      <c r="A53" s="63" t="n">
        <v>0.052</v>
      </c>
      <c r="B53" s="48" t="s">
        <v>1053</v>
      </c>
      <c r="C53" s="9" t="s">
        <v>1019</v>
      </c>
      <c r="D53" s="48" t="s">
        <v>1054</v>
      </c>
      <c r="E53" s="64" t="s">
        <v>1017</v>
      </c>
      <c r="F53" s="47"/>
      <c r="G53" s="47"/>
      <c r="H53" s="47" t="s">
        <v>545</v>
      </c>
      <c r="I53" s="17" t="s">
        <v>470</v>
      </c>
      <c r="J53" s="50" t="n">
        <v>37803</v>
      </c>
      <c r="K53" s="48" t="s">
        <v>60</v>
      </c>
      <c r="L53" s="47" t="n">
        <v>8</v>
      </c>
      <c r="M53" s="47"/>
      <c r="N53" s="48" t="s">
        <v>168</v>
      </c>
      <c r="O53" s="48" t="s">
        <v>169</v>
      </c>
      <c r="P53" s="48" t="n">
        <v>600</v>
      </c>
      <c r="Q53" s="48" t="s">
        <v>765</v>
      </c>
      <c r="R53" s="48"/>
      <c r="U53" s="58"/>
      <c r="Y53" s="69"/>
      <c r="Z53" s="69"/>
      <c r="AA53" s="69"/>
      <c r="AB53" s="70"/>
      <c r="AC53" s="17"/>
      <c r="AD53" s="17"/>
      <c r="AE53" s="71"/>
      <c r="AF53" s="71"/>
    </row>
    <row r="54" customFormat="false" ht="12.75" hidden="false" customHeight="false" outlineLevel="0" collapsed="false">
      <c r="A54" s="63" t="n">
        <v>0.053</v>
      </c>
      <c r="B54" s="48" t="s">
        <v>688</v>
      </c>
      <c r="C54" s="9" t="s">
        <v>688</v>
      </c>
      <c r="D54" s="48" t="s">
        <v>689</v>
      </c>
      <c r="E54" s="64" t="s">
        <v>1017</v>
      </c>
      <c r="F54" s="47"/>
      <c r="G54" s="47" t="n">
        <v>20</v>
      </c>
      <c r="H54" s="47" t="s">
        <v>485</v>
      </c>
      <c r="I54" s="17" t="s">
        <v>470</v>
      </c>
      <c r="J54" s="50" t="n">
        <v>37257</v>
      </c>
      <c r="K54" s="48" t="s">
        <v>60</v>
      </c>
      <c r="L54" s="47" t="n">
        <v>12</v>
      </c>
      <c r="M54" s="47"/>
      <c r="N54" s="48" t="s">
        <v>690</v>
      </c>
      <c r="O54" s="48" t="s">
        <v>691</v>
      </c>
      <c r="P54" s="48" t="n">
        <v>650</v>
      </c>
      <c r="Q54" s="48" t="s">
        <v>692</v>
      </c>
      <c r="R54" s="48"/>
    </row>
    <row r="55" customFormat="false" ht="12.75" hidden="false" customHeight="false" outlineLevel="0" collapsed="false">
      <c r="A55" s="63" t="n">
        <v>0.054</v>
      </c>
      <c r="B55" s="48" t="s">
        <v>1055</v>
      </c>
      <c r="C55" s="9" t="s">
        <v>1019</v>
      </c>
      <c r="D55" s="48" t="s">
        <v>1056</v>
      </c>
      <c r="E55" s="64" t="s">
        <v>1017</v>
      </c>
      <c r="F55" s="47" t="n">
        <v>10</v>
      </c>
      <c r="G55" s="47" t="n">
        <v>25</v>
      </c>
      <c r="H55" s="47" t="s">
        <v>485</v>
      </c>
      <c r="I55" s="17" t="s">
        <v>470</v>
      </c>
      <c r="J55" s="50" t="n">
        <v>35855</v>
      </c>
      <c r="K55" s="48" t="s">
        <v>48</v>
      </c>
      <c r="L55" s="47" t="n">
        <v>44</v>
      </c>
      <c r="M55" s="47"/>
      <c r="N55" s="48" t="s">
        <v>1057</v>
      </c>
      <c r="O55" s="48" t="s">
        <v>691</v>
      </c>
      <c r="P55" s="48" t="n">
        <v>500</v>
      </c>
      <c r="Q55" s="48" t="s">
        <v>696</v>
      </c>
      <c r="R55" s="48"/>
    </row>
    <row r="56" customFormat="false" ht="12.75" hidden="false" customHeight="false" outlineLevel="0" collapsed="false">
      <c r="A56" s="63" t="n">
        <v>0.055</v>
      </c>
      <c r="B56" s="48" t="s">
        <v>697</v>
      </c>
      <c r="C56" s="9" t="s">
        <v>699</v>
      </c>
      <c r="D56" s="48" t="s">
        <v>698</v>
      </c>
      <c r="E56" s="64" t="s">
        <v>1017</v>
      </c>
      <c r="F56" s="47"/>
      <c r="G56" s="47" t="n">
        <v>14</v>
      </c>
      <c r="H56" s="47" t="s">
        <v>469</v>
      </c>
      <c r="I56" s="17" t="s">
        <v>470</v>
      </c>
      <c r="J56" s="50" t="n">
        <v>36892</v>
      </c>
      <c r="K56" s="48" t="s">
        <v>60</v>
      </c>
      <c r="L56" s="47" t="n">
        <v>16</v>
      </c>
      <c r="M56" s="47"/>
      <c r="N56" s="48" t="s">
        <v>176</v>
      </c>
      <c r="O56" s="48" t="s">
        <v>701</v>
      </c>
      <c r="P56" s="48" t="n">
        <v>900</v>
      </c>
      <c r="Q56" s="48" t="s">
        <v>702</v>
      </c>
      <c r="R56" s="48"/>
    </row>
    <row r="57" customFormat="false" ht="12.75" hidden="false" customHeight="false" outlineLevel="0" collapsed="false">
      <c r="A57" s="9" t="n">
        <v>0.056</v>
      </c>
      <c r="B57" s="48" t="s">
        <v>1058</v>
      </c>
      <c r="C57" s="48"/>
      <c r="D57" s="48" t="s">
        <v>1059</v>
      </c>
      <c r="E57" s="64"/>
      <c r="F57" s="47"/>
      <c r="G57" s="47"/>
      <c r="H57" s="47" t="s">
        <v>485</v>
      </c>
      <c r="I57" s="17" t="s">
        <v>470</v>
      </c>
      <c r="J57" s="50" t="n">
        <v>37408</v>
      </c>
      <c r="K57" s="48" t="s">
        <v>60</v>
      </c>
      <c r="L57" s="47" t="n">
        <v>0</v>
      </c>
      <c r="M57" s="47"/>
      <c r="N57" s="48" t="s">
        <v>178</v>
      </c>
      <c r="O57" s="48" t="s">
        <v>707</v>
      </c>
      <c r="P57" s="48"/>
      <c r="Q57" s="48"/>
      <c r="R57" s="48"/>
    </row>
    <row r="58" customFormat="false" ht="12.75" hidden="false" customHeight="false" outlineLevel="0" collapsed="false">
      <c r="A58" s="63" t="n">
        <v>0.057</v>
      </c>
      <c r="B58" s="48" t="s">
        <v>703</v>
      </c>
      <c r="C58" s="9" t="s">
        <v>705</v>
      </c>
      <c r="D58" s="48" t="s">
        <v>704</v>
      </c>
      <c r="E58" s="64" t="s">
        <v>1017</v>
      </c>
      <c r="F58" s="47" t="n">
        <v>1</v>
      </c>
      <c r="G58" s="47" t="n">
        <v>27</v>
      </c>
      <c r="H58" s="47" t="s">
        <v>485</v>
      </c>
      <c r="I58" s="17" t="s">
        <v>470</v>
      </c>
      <c r="J58" s="50" t="n">
        <v>36892</v>
      </c>
      <c r="K58" s="48" t="s">
        <v>60</v>
      </c>
      <c r="L58" s="47" t="n">
        <v>54</v>
      </c>
      <c r="M58" s="47"/>
      <c r="N58" s="48" t="s">
        <v>178</v>
      </c>
      <c r="O58" s="48" t="s">
        <v>707</v>
      </c>
      <c r="P58" s="48" t="n">
        <v>30</v>
      </c>
      <c r="Q58" s="48" t="s">
        <v>708</v>
      </c>
      <c r="R58" s="48"/>
    </row>
    <row r="59" customFormat="false" ht="12.75" hidden="false" customHeight="false" outlineLevel="0" collapsed="false">
      <c r="A59" s="63" t="n">
        <v>0.058</v>
      </c>
      <c r="B59" s="48" t="s">
        <v>709</v>
      </c>
      <c r="C59" s="9" t="s">
        <v>711</v>
      </c>
      <c r="D59" s="48" t="s">
        <v>710</v>
      </c>
      <c r="E59" s="64" t="s">
        <v>1017</v>
      </c>
      <c r="F59" s="47"/>
      <c r="G59" s="47" t="n">
        <v>8</v>
      </c>
      <c r="H59" s="47" t="s">
        <v>469</v>
      </c>
      <c r="I59" s="17" t="s">
        <v>470</v>
      </c>
      <c r="J59" s="50" t="n">
        <v>36892</v>
      </c>
      <c r="K59" s="48" t="s">
        <v>60</v>
      </c>
      <c r="L59" s="47" t="n">
        <v>16</v>
      </c>
      <c r="M59" s="47"/>
      <c r="N59" s="48" t="s">
        <v>183</v>
      </c>
      <c r="O59" s="48" t="s">
        <v>184</v>
      </c>
      <c r="P59" s="48" t="n">
        <v>600</v>
      </c>
      <c r="Q59" s="48" t="s">
        <v>714</v>
      </c>
      <c r="R59" s="48"/>
    </row>
    <row r="60" customFormat="false" ht="12.75" hidden="false" customHeight="false" outlineLevel="0" collapsed="false">
      <c r="A60" s="63" t="n">
        <v>0.059</v>
      </c>
      <c r="B60" s="48" t="s">
        <v>715</v>
      </c>
      <c r="C60" s="9" t="s">
        <v>1019</v>
      </c>
      <c r="D60" s="48" t="s">
        <v>716</v>
      </c>
      <c r="E60" s="64" t="s">
        <v>1017</v>
      </c>
      <c r="F60" s="47" t="n">
        <v>1</v>
      </c>
      <c r="G60" s="47" t="n">
        <v>1</v>
      </c>
      <c r="H60" s="47" t="s">
        <v>545</v>
      </c>
      <c r="I60" s="17" t="s">
        <v>470</v>
      </c>
      <c r="J60" s="50" t="n">
        <v>37408</v>
      </c>
      <c r="K60" s="48" t="s">
        <v>60</v>
      </c>
      <c r="L60" s="47" t="n">
        <v>0</v>
      </c>
      <c r="M60" s="47"/>
      <c r="N60" s="48" t="s">
        <v>717</v>
      </c>
      <c r="O60" s="48" t="s">
        <v>718</v>
      </c>
      <c r="P60" s="48" t="n">
        <v>440</v>
      </c>
      <c r="Q60" s="48" t="s">
        <v>719</v>
      </c>
      <c r="R60" s="48"/>
    </row>
    <row r="61" customFormat="false" ht="12.75" hidden="false" customHeight="false" outlineLevel="0" collapsed="false">
      <c r="A61" s="63" t="n">
        <v>0.06</v>
      </c>
      <c r="B61" s="48" t="s">
        <v>720</v>
      </c>
      <c r="C61" s="9" t="s">
        <v>720</v>
      </c>
      <c r="D61" s="48" t="s">
        <v>721</v>
      </c>
      <c r="E61" s="64" t="s">
        <v>1017</v>
      </c>
      <c r="F61" s="47" t="n">
        <v>2</v>
      </c>
      <c r="G61" s="47" t="n">
        <v>56</v>
      </c>
      <c r="H61" s="47" t="s">
        <v>545</v>
      </c>
      <c r="I61" s="17" t="s">
        <v>470</v>
      </c>
      <c r="J61" s="50" t="n">
        <v>37257</v>
      </c>
      <c r="K61" s="48" t="s">
        <v>60</v>
      </c>
      <c r="L61" s="47" t="n">
        <v>322</v>
      </c>
      <c r="M61" s="47"/>
      <c r="N61" s="48" t="s">
        <v>722</v>
      </c>
      <c r="O61" s="48" t="s">
        <v>718</v>
      </c>
      <c r="P61" s="48" t="n">
        <v>6000</v>
      </c>
      <c r="Q61" s="48" t="s">
        <v>723</v>
      </c>
      <c r="R61" s="48"/>
    </row>
    <row r="62" customFormat="false" ht="12.75" hidden="false" customHeight="false" outlineLevel="0" collapsed="false">
      <c r="A62" s="63" t="n">
        <v>0.061</v>
      </c>
      <c r="B62" s="48" t="s">
        <v>724</v>
      </c>
      <c r="C62" s="9" t="s">
        <v>1019</v>
      </c>
      <c r="D62" s="48" t="s">
        <v>725</v>
      </c>
      <c r="E62" s="64" t="s">
        <v>1017</v>
      </c>
      <c r="F62" s="47"/>
      <c r="G62" s="47" t="n">
        <v>2</v>
      </c>
      <c r="H62" s="47" t="s">
        <v>545</v>
      </c>
      <c r="I62" s="17" t="s">
        <v>470</v>
      </c>
      <c r="J62" s="50" t="n">
        <v>37987</v>
      </c>
      <c r="K62" s="48" t="s">
        <v>60</v>
      </c>
      <c r="L62" s="47" t="n">
        <v>0</v>
      </c>
      <c r="M62" s="47"/>
      <c r="N62" s="48" t="s">
        <v>720</v>
      </c>
      <c r="O62" s="48" t="s">
        <v>721</v>
      </c>
      <c r="P62" s="48" t="n">
        <v>1100</v>
      </c>
      <c r="Q62" s="48" t="s">
        <v>727</v>
      </c>
      <c r="R62" s="48"/>
    </row>
    <row r="63" customFormat="false" ht="12.75" hidden="false" customHeight="false" outlineLevel="0" collapsed="false">
      <c r="A63" s="63" t="n">
        <v>0.062</v>
      </c>
      <c r="B63" s="48" t="s">
        <v>1060</v>
      </c>
      <c r="C63" s="9" t="s">
        <v>730</v>
      </c>
      <c r="D63" s="48" t="s">
        <v>1061</v>
      </c>
      <c r="E63" s="64" t="s">
        <v>1017</v>
      </c>
      <c r="F63" s="47"/>
      <c r="G63" s="47" t="n">
        <v>5</v>
      </c>
      <c r="H63" s="47" t="s">
        <v>639</v>
      </c>
      <c r="I63" s="17" t="s">
        <v>470</v>
      </c>
      <c r="J63" s="50" t="n">
        <v>36892</v>
      </c>
      <c r="K63" s="51" t="s">
        <v>60</v>
      </c>
      <c r="L63" s="47" t="n">
        <v>1</v>
      </c>
      <c r="M63" s="47" t="n">
        <v>6</v>
      </c>
      <c r="N63" s="48" t="s">
        <v>733</v>
      </c>
      <c r="O63" s="48" t="s">
        <v>734</v>
      </c>
      <c r="P63" s="48" t="n">
        <v>2900</v>
      </c>
      <c r="Q63" s="48" t="s">
        <v>735</v>
      </c>
      <c r="R63" s="48" t="s">
        <v>1062</v>
      </c>
    </row>
    <row r="64" customFormat="false" ht="12.75" hidden="false" customHeight="false" outlineLevel="0" collapsed="false">
      <c r="A64" s="9" t="n">
        <v>0.063</v>
      </c>
      <c r="B64" s="48" t="s">
        <v>1063</v>
      </c>
      <c r="C64" s="48"/>
      <c r="D64" s="48" t="s">
        <v>1064</v>
      </c>
      <c r="E64" s="64" t="s">
        <v>1021</v>
      </c>
      <c r="F64" s="47"/>
      <c r="G64" s="47" t="n">
        <v>0</v>
      </c>
      <c r="H64" s="47" t="s">
        <v>485</v>
      </c>
      <c r="I64" s="17" t="s">
        <v>470</v>
      </c>
      <c r="J64" s="50" t="n">
        <v>37257</v>
      </c>
      <c r="K64" s="48" t="s">
        <v>60</v>
      </c>
      <c r="L64" s="47" t="n">
        <v>0</v>
      </c>
      <c r="M64" s="47"/>
      <c r="N64" s="48" t="s">
        <v>1065</v>
      </c>
      <c r="O64" s="48" t="s">
        <v>188</v>
      </c>
      <c r="P64" s="47"/>
      <c r="Q64" s="47" t="s">
        <v>1066</v>
      </c>
      <c r="R64" s="47"/>
    </row>
    <row r="65" customFormat="false" ht="12.75" hidden="false" customHeight="false" outlineLevel="0" collapsed="false">
      <c r="A65" s="63" t="n">
        <v>0.064</v>
      </c>
      <c r="B65" s="48" t="s">
        <v>736</v>
      </c>
      <c r="C65" s="9" t="s">
        <v>736</v>
      </c>
      <c r="D65" s="48" t="s">
        <v>737</v>
      </c>
      <c r="E65" s="64" t="s">
        <v>1017</v>
      </c>
      <c r="F65" s="47"/>
      <c r="G65" s="47" t="n">
        <v>15</v>
      </c>
      <c r="H65" s="47" t="s">
        <v>639</v>
      </c>
      <c r="I65" s="17" t="s">
        <v>470</v>
      </c>
      <c r="J65" s="50" t="n">
        <v>37257</v>
      </c>
      <c r="K65" s="48" t="s">
        <v>60</v>
      </c>
      <c r="L65" s="47" t="n">
        <v>61</v>
      </c>
      <c r="M65" s="47"/>
      <c r="N65" s="48" t="s">
        <v>193</v>
      </c>
      <c r="O65" s="48" t="s">
        <v>194</v>
      </c>
      <c r="P65" s="48" t="n">
        <v>300</v>
      </c>
      <c r="Q65" s="48" t="s">
        <v>738</v>
      </c>
      <c r="R65" s="48" t="s">
        <v>1067</v>
      </c>
    </row>
    <row r="66" customFormat="false" ht="12.75" hidden="false" customHeight="false" outlineLevel="0" collapsed="false">
      <c r="A66" s="9" t="n">
        <v>0.065</v>
      </c>
      <c r="B66" s="65" t="s">
        <v>1068</v>
      </c>
      <c r="C66" s="65"/>
      <c r="D66" s="65" t="s">
        <v>1069</v>
      </c>
      <c r="E66" s="64" t="s">
        <v>1021</v>
      </c>
      <c r="F66" s="67"/>
      <c r="G66" s="67" t="n">
        <v>0</v>
      </c>
      <c r="H66" s="67" t="s">
        <v>563</v>
      </c>
      <c r="I66" s="17" t="s">
        <v>470</v>
      </c>
      <c r="J66" s="68" t="n">
        <v>37257</v>
      </c>
      <c r="K66" s="65" t="s">
        <v>60</v>
      </c>
      <c r="L66" s="67" t="n">
        <v>0</v>
      </c>
      <c r="M66" s="67"/>
      <c r="N66" s="65" t="s">
        <v>197</v>
      </c>
      <c r="O66" s="65" t="s">
        <v>743</v>
      </c>
      <c r="P66" s="65"/>
      <c r="Q66" s="65"/>
      <c r="R66" s="65"/>
      <c r="U66" s="58"/>
      <c r="Y66" s="69"/>
      <c r="Z66" s="69"/>
      <c r="AA66" s="69"/>
      <c r="AB66" s="70"/>
      <c r="AC66" s="17"/>
      <c r="AD66" s="17"/>
      <c r="AE66" s="71"/>
      <c r="AF66" s="71"/>
    </row>
    <row r="67" customFormat="false" ht="12.75" hidden="false" customHeight="false" outlineLevel="0" collapsed="false">
      <c r="A67" s="63" t="n">
        <v>0.066</v>
      </c>
      <c r="B67" s="48" t="s">
        <v>739</v>
      </c>
      <c r="C67" s="9" t="s">
        <v>741</v>
      </c>
      <c r="D67" s="48" t="s">
        <v>740</v>
      </c>
      <c r="E67" s="64" t="s">
        <v>1017</v>
      </c>
      <c r="F67" s="47" t="n">
        <v>2</v>
      </c>
      <c r="G67" s="47" t="n">
        <v>17</v>
      </c>
      <c r="H67" s="47" t="s">
        <v>563</v>
      </c>
      <c r="I67" s="17" t="s">
        <v>470</v>
      </c>
      <c r="J67" s="50" t="n">
        <v>37226</v>
      </c>
      <c r="K67" s="48" t="s">
        <v>60</v>
      </c>
      <c r="L67" s="47" t="n">
        <v>28</v>
      </c>
      <c r="M67" s="47"/>
      <c r="N67" s="48" t="s">
        <v>197</v>
      </c>
      <c r="O67" s="48" t="s">
        <v>743</v>
      </c>
      <c r="P67" s="48" t="n">
        <v>2000</v>
      </c>
      <c r="Q67" s="48" t="s">
        <v>744</v>
      </c>
      <c r="R67" s="48"/>
    </row>
    <row r="68" customFormat="false" ht="12.75" hidden="false" customHeight="false" outlineLevel="0" collapsed="false">
      <c r="A68" s="63" t="n">
        <v>0.067</v>
      </c>
      <c r="B68" s="48" t="s">
        <v>745</v>
      </c>
      <c r="C68" s="9" t="s">
        <v>747</v>
      </c>
      <c r="D68" s="48" t="s">
        <v>746</v>
      </c>
      <c r="E68" s="64" t="s">
        <v>1017</v>
      </c>
      <c r="F68" s="47" t="n">
        <v>3</v>
      </c>
      <c r="G68" s="47" t="n">
        <v>11</v>
      </c>
      <c r="H68" s="47" t="s">
        <v>563</v>
      </c>
      <c r="I68" s="17" t="s">
        <v>470</v>
      </c>
      <c r="J68" s="50" t="n">
        <v>36892</v>
      </c>
      <c r="K68" s="48" t="s">
        <v>48</v>
      </c>
      <c r="L68" s="47" t="n">
        <v>4</v>
      </c>
      <c r="M68" s="47"/>
      <c r="N68" s="48" t="s">
        <v>197</v>
      </c>
      <c r="O68" s="48" t="s">
        <v>743</v>
      </c>
      <c r="P68" s="48" t="n">
        <v>250</v>
      </c>
      <c r="Q68" s="48" t="s">
        <v>750</v>
      </c>
      <c r="R68" s="48"/>
    </row>
    <row r="69" customFormat="false" ht="12.75" hidden="false" customHeight="false" outlineLevel="0" collapsed="false">
      <c r="A69" s="63" t="n">
        <v>0.068</v>
      </c>
      <c r="B69" s="48" t="s">
        <v>751</v>
      </c>
      <c r="C69" s="9" t="s">
        <v>753</v>
      </c>
      <c r="D69" s="48" t="s">
        <v>752</v>
      </c>
      <c r="E69" s="64" t="s">
        <v>1017</v>
      </c>
      <c r="F69" s="47" t="n">
        <v>2</v>
      </c>
      <c r="G69" s="47" t="n">
        <v>10</v>
      </c>
      <c r="H69" s="47" t="s">
        <v>545</v>
      </c>
      <c r="I69" s="17" t="s">
        <v>470</v>
      </c>
      <c r="J69" s="50" t="n">
        <v>36923</v>
      </c>
      <c r="K69" s="48" t="s">
        <v>48</v>
      </c>
      <c r="L69" s="47" t="n">
        <v>24</v>
      </c>
      <c r="M69" s="47"/>
      <c r="N69" s="48" t="s">
        <v>205</v>
      </c>
      <c r="O69" s="48" t="s">
        <v>756</v>
      </c>
      <c r="P69" s="48" t="n">
        <v>1000</v>
      </c>
      <c r="Q69" s="48" t="s">
        <v>757</v>
      </c>
      <c r="R69" s="48"/>
    </row>
    <row r="70" customFormat="false" ht="12.75" hidden="false" customHeight="false" outlineLevel="0" collapsed="false">
      <c r="A70" s="9" t="n">
        <v>0.069</v>
      </c>
      <c r="B70" s="48" t="s">
        <v>1070</v>
      </c>
      <c r="C70" s="48" t="s">
        <v>1071</v>
      </c>
      <c r="D70" s="48" t="s">
        <v>1072</v>
      </c>
      <c r="E70" s="64" t="s">
        <v>1021</v>
      </c>
      <c r="F70" s="47"/>
      <c r="G70" s="47" t="n">
        <v>0</v>
      </c>
      <c r="H70" s="47" t="s">
        <v>545</v>
      </c>
      <c r="I70" s="17" t="s">
        <v>470</v>
      </c>
      <c r="J70" s="50" t="n">
        <v>37622</v>
      </c>
      <c r="K70" s="48" t="s">
        <v>60</v>
      </c>
      <c r="L70" s="47" t="n">
        <v>0</v>
      </c>
      <c r="M70" s="47"/>
      <c r="N70" s="48" t="s">
        <v>205</v>
      </c>
      <c r="O70" s="48" t="s">
        <v>756</v>
      </c>
      <c r="P70" s="48"/>
      <c r="Q70" s="48"/>
      <c r="R70" s="48"/>
    </row>
    <row r="71" customFormat="false" ht="12.75" hidden="false" customHeight="false" outlineLevel="0" collapsed="false">
      <c r="A71" s="63" t="n">
        <v>0.07</v>
      </c>
      <c r="B71" s="48" t="s">
        <v>758</v>
      </c>
      <c r="C71" s="9" t="s">
        <v>758</v>
      </c>
      <c r="D71" s="48" t="s">
        <v>759</v>
      </c>
      <c r="E71" s="64" t="s">
        <v>1017</v>
      </c>
      <c r="F71" s="47"/>
      <c r="G71" s="47" t="n">
        <v>32</v>
      </c>
      <c r="H71" s="47" t="s">
        <v>545</v>
      </c>
      <c r="I71" s="17" t="s">
        <v>470</v>
      </c>
      <c r="J71" s="50" t="n">
        <v>36192</v>
      </c>
      <c r="K71" s="48" t="s">
        <v>48</v>
      </c>
      <c r="L71" s="47" t="n">
        <v>76</v>
      </c>
      <c r="M71" s="47"/>
      <c r="N71" s="48" t="s">
        <v>205</v>
      </c>
      <c r="O71" s="48" t="s">
        <v>756</v>
      </c>
      <c r="P71" s="48" t="n">
        <v>600</v>
      </c>
      <c r="Q71" s="48" t="s">
        <v>761</v>
      </c>
      <c r="R71" s="48"/>
    </row>
    <row r="72" customFormat="false" ht="12.75" hidden="false" customHeight="false" outlineLevel="0" collapsed="false">
      <c r="A72" s="63" t="n">
        <v>0.071</v>
      </c>
      <c r="B72" s="48" t="s">
        <v>762</v>
      </c>
      <c r="C72" s="9" t="s">
        <v>764</v>
      </c>
      <c r="D72" s="48" t="s">
        <v>763</v>
      </c>
      <c r="E72" s="64" t="s">
        <v>1017</v>
      </c>
      <c r="F72" s="47" t="n">
        <v>2</v>
      </c>
      <c r="G72" s="47" t="n">
        <v>11</v>
      </c>
      <c r="H72" s="47" t="s">
        <v>545</v>
      </c>
      <c r="I72" s="17" t="s">
        <v>470</v>
      </c>
      <c r="J72" s="50" t="n">
        <v>36161</v>
      </c>
      <c r="K72" s="48" t="s">
        <v>48</v>
      </c>
      <c r="L72" s="47" t="n">
        <v>20</v>
      </c>
      <c r="M72" s="47"/>
      <c r="N72" s="48" t="s">
        <v>205</v>
      </c>
      <c r="O72" s="48" t="s">
        <v>756</v>
      </c>
      <c r="P72" s="48" t="n">
        <v>2250</v>
      </c>
      <c r="Q72" s="48" t="s">
        <v>765</v>
      </c>
      <c r="R72" s="48"/>
    </row>
    <row r="73" customFormat="false" ht="12.75" hidden="false" customHeight="false" outlineLevel="0" collapsed="false">
      <c r="A73" s="63" t="n">
        <v>0.072</v>
      </c>
      <c r="B73" s="48" t="s">
        <v>766</v>
      </c>
      <c r="C73" s="9" t="s">
        <v>768</v>
      </c>
      <c r="D73" s="48" t="s">
        <v>767</v>
      </c>
      <c r="E73" s="64" t="s">
        <v>1017</v>
      </c>
      <c r="F73" s="47" t="n">
        <v>1</v>
      </c>
      <c r="G73" s="47" t="n">
        <v>25</v>
      </c>
      <c r="H73" s="47" t="s">
        <v>485</v>
      </c>
      <c r="I73" s="17" t="s">
        <v>470</v>
      </c>
      <c r="J73" s="50" t="n">
        <v>36161</v>
      </c>
      <c r="K73" s="48" t="s">
        <v>48</v>
      </c>
      <c r="L73" s="47" t="n">
        <v>48</v>
      </c>
      <c r="M73" s="47"/>
      <c r="N73" s="48" t="s">
        <v>207</v>
      </c>
      <c r="O73" s="48" t="s">
        <v>769</v>
      </c>
      <c r="P73" s="48" t="n">
        <v>900</v>
      </c>
      <c r="Q73" s="48" t="s">
        <v>770</v>
      </c>
      <c r="R73" s="48"/>
    </row>
    <row r="74" customFormat="false" ht="12.75" hidden="false" customHeight="false" outlineLevel="0" collapsed="false">
      <c r="A74" s="63" t="n">
        <v>0.073</v>
      </c>
      <c r="B74" s="48" t="s">
        <v>771</v>
      </c>
      <c r="C74" s="9" t="s">
        <v>773</v>
      </c>
      <c r="D74" s="48" t="s">
        <v>772</v>
      </c>
      <c r="E74" s="64" t="s">
        <v>1017</v>
      </c>
      <c r="F74" s="47" t="n">
        <v>1</v>
      </c>
      <c r="G74" s="47" t="n">
        <v>18</v>
      </c>
      <c r="H74" s="47" t="s">
        <v>469</v>
      </c>
      <c r="I74" s="17" t="s">
        <v>470</v>
      </c>
      <c r="J74" s="50" t="n">
        <v>37257</v>
      </c>
      <c r="K74" s="48" t="s">
        <v>60</v>
      </c>
      <c r="L74" s="47" t="n">
        <v>48</v>
      </c>
      <c r="M74" s="47"/>
      <c r="N74" s="48" t="s">
        <v>209</v>
      </c>
      <c r="O74" s="48" t="s">
        <v>774</v>
      </c>
      <c r="P74" s="48" t="n">
        <v>1200</v>
      </c>
      <c r="Q74" s="48" t="s">
        <v>775</v>
      </c>
      <c r="R74" s="48"/>
    </row>
    <row r="75" customFormat="false" ht="12.75" hidden="false" customHeight="false" outlineLevel="0" collapsed="false">
      <c r="A75" s="63" t="n">
        <v>0.074</v>
      </c>
      <c r="B75" s="48" t="s">
        <v>776</v>
      </c>
      <c r="C75" s="9" t="s">
        <v>776</v>
      </c>
      <c r="D75" s="48" t="s">
        <v>777</v>
      </c>
      <c r="E75" s="64" t="s">
        <v>1017</v>
      </c>
      <c r="F75" s="47" t="n">
        <v>1</v>
      </c>
      <c r="G75" s="47" t="n">
        <v>37</v>
      </c>
      <c r="H75" s="47" t="s">
        <v>485</v>
      </c>
      <c r="I75" s="17" t="s">
        <v>470</v>
      </c>
      <c r="J75" s="50" t="n">
        <v>36800</v>
      </c>
      <c r="K75" s="48" t="s">
        <v>48</v>
      </c>
      <c r="L75" s="47" t="n">
        <v>48</v>
      </c>
      <c r="M75" s="47"/>
      <c r="N75" s="48" t="s">
        <v>779</v>
      </c>
      <c r="O75" s="48" t="s">
        <v>780</v>
      </c>
      <c r="P75" s="48" t="n">
        <v>500</v>
      </c>
      <c r="Q75" s="48" t="s">
        <v>781</v>
      </c>
      <c r="R75" s="48"/>
    </row>
    <row r="76" customFormat="false" ht="12.75" hidden="false" customHeight="false" outlineLevel="0" collapsed="false">
      <c r="A76" s="63" t="n">
        <v>0.0750000000000001</v>
      </c>
      <c r="B76" s="48" t="s">
        <v>782</v>
      </c>
      <c r="C76" s="9" t="s">
        <v>784</v>
      </c>
      <c r="D76" s="48" t="s">
        <v>783</v>
      </c>
      <c r="E76" s="64" t="s">
        <v>1017</v>
      </c>
      <c r="F76" s="47"/>
      <c r="G76" s="47" t="n">
        <v>5</v>
      </c>
      <c r="H76" s="47" t="s">
        <v>563</v>
      </c>
      <c r="I76" s="17" t="s">
        <v>470</v>
      </c>
      <c r="J76" s="50" t="n">
        <v>35065</v>
      </c>
      <c r="K76" s="48" t="s">
        <v>48</v>
      </c>
      <c r="L76" s="47" t="n">
        <v>4</v>
      </c>
      <c r="M76" s="47"/>
      <c r="N76" s="48" t="s">
        <v>211</v>
      </c>
      <c r="O76" s="48" t="s">
        <v>787</v>
      </c>
      <c r="P76" s="48" t="n">
        <v>950</v>
      </c>
      <c r="Q76" s="48" t="s">
        <v>788</v>
      </c>
      <c r="R76" s="48" t="s">
        <v>1073</v>
      </c>
    </row>
    <row r="77" customFormat="false" ht="12.75" hidden="false" customHeight="false" outlineLevel="0" collapsed="false">
      <c r="A77" s="63" t="n">
        <v>0.0760000000000001</v>
      </c>
      <c r="B77" s="48" t="s">
        <v>789</v>
      </c>
      <c r="C77" s="9" t="s">
        <v>791</v>
      </c>
      <c r="D77" s="48" t="s">
        <v>790</v>
      </c>
      <c r="E77" s="64" t="s">
        <v>1017</v>
      </c>
      <c r="F77" s="47" t="n">
        <v>2</v>
      </c>
      <c r="G77" s="47" t="n">
        <v>13</v>
      </c>
      <c r="H77" s="47" t="s">
        <v>485</v>
      </c>
      <c r="I77" s="17" t="s">
        <v>470</v>
      </c>
      <c r="J77" s="50" t="n">
        <v>37408</v>
      </c>
      <c r="K77" s="48" t="s">
        <v>60</v>
      </c>
      <c r="L77" s="47" t="n">
        <v>16</v>
      </c>
      <c r="M77" s="47"/>
      <c r="N77" s="48" t="s">
        <v>225</v>
      </c>
      <c r="O77" s="48" t="s">
        <v>226</v>
      </c>
      <c r="P77" s="48" t="n">
        <v>1200</v>
      </c>
      <c r="Q77" s="48" t="s">
        <v>793</v>
      </c>
      <c r="R77" s="48"/>
    </row>
    <row r="78" customFormat="false" ht="12.75" hidden="false" customHeight="false" outlineLevel="0" collapsed="false">
      <c r="A78" s="63" t="n">
        <v>0.0770000000000001</v>
      </c>
      <c r="B78" s="48" t="s">
        <v>794</v>
      </c>
      <c r="C78" s="9" t="s">
        <v>796</v>
      </c>
      <c r="D78" s="48" t="s">
        <v>795</v>
      </c>
      <c r="E78" s="64" t="s">
        <v>1017</v>
      </c>
      <c r="F78" s="47" t="n">
        <v>2</v>
      </c>
      <c r="G78" s="47" t="n">
        <v>7</v>
      </c>
      <c r="H78" s="47" t="s">
        <v>563</v>
      </c>
      <c r="I78" s="17" t="s">
        <v>470</v>
      </c>
      <c r="J78" s="50" t="n">
        <v>37257</v>
      </c>
      <c r="K78" s="48" t="s">
        <v>60</v>
      </c>
      <c r="L78" s="47" t="n">
        <v>50</v>
      </c>
      <c r="M78" s="47"/>
      <c r="N78" s="48" t="s">
        <v>223</v>
      </c>
      <c r="O78" s="48" t="s">
        <v>224</v>
      </c>
      <c r="P78" s="48" t="n">
        <v>1000</v>
      </c>
      <c r="Q78" s="48" t="s">
        <v>798</v>
      </c>
      <c r="R78" s="48"/>
    </row>
    <row r="79" customFormat="false" ht="12.75" hidden="false" customHeight="false" outlineLevel="0" collapsed="false">
      <c r="A79" s="63" t="n">
        <v>0.0780000000000001</v>
      </c>
      <c r="B79" s="48" t="s">
        <v>799</v>
      </c>
      <c r="C79" s="9" t="s">
        <v>801</v>
      </c>
      <c r="D79" s="48" t="s">
        <v>1074</v>
      </c>
      <c r="E79" s="64" t="s">
        <v>1017</v>
      </c>
      <c r="F79" s="47"/>
      <c r="G79" s="47" t="n">
        <v>7</v>
      </c>
      <c r="H79" s="47" t="s">
        <v>545</v>
      </c>
      <c r="I79" s="17" t="s">
        <v>470</v>
      </c>
      <c r="J79" s="50" t="n">
        <v>37257</v>
      </c>
      <c r="K79" s="48" t="s">
        <v>60</v>
      </c>
      <c r="L79" s="47" t="n">
        <v>0</v>
      </c>
      <c r="M79" s="47"/>
      <c r="N79" s="48" t="s">
        <v>227</v>
      </c>
      <c r="O79" s="48" t="s">
        <v>803</v>
      </c>
      <c r="P79" s="48" t="n">
        <v>250</v>
      </c>
      <c r="Q79" s="48" t="s">
        <v>804</v>
      </c>
      <c r="R79" s="48"/>
      <c r="V79" s="69"/>
      <c r="W79" s="69"/>
      <c r="X79" s="69"/>
      <c r="Y79" s="70"/>
      <c r="Z79" s="17"/>
      <c r="AA79" s="17"/>
      <c r="AB79" s="71"/>
      <c r="AC79" s="71"/>
    </row>
    <row r="80" customFormat="false" ht="12.75" hidden="false" customHeight="false" outlineLevel="0" collapsed="false">
      <c r="A80" s="9" t="n">
        <v>0.079</v>
      </c>
      <c r="B80" s="65" t="s">
        <v>1075</v>
      </c>
      <c r="C80" s="48" t="s">
        <v>1019</v>
      </c>
      <c r="D80" s="65" t="s">
        <v>1076</v>
      </c>
      <c r="E80" s="64" t="s">
        <v>1021</v>
      </c>
      <c r="F80" s="67"/>
      <c r="G80" s="67" t="n">
        <v>0</v>
      </c>
      <c r="H80" s="67" t="s">
        <v>545</v>
      </c>
      <c r="I80" s="17" t="s">
        <v>470</v>
      </c>
      <c r="J80" s="68" t="n">
        <v>37257</v>
      </c>
      <c r="K80" s="65" t="s">
        <v>60</v>
      </c>
      <c r="L80" s="67" t="n">
        <v>0</v>
      </c>
      <c r="M80" s="67"/>
      <c r="N80" s="65" t="s">
        <v>233</v>
      </c>
      <c r="O80" s="65" t="s">
        <v>1077</v>
      </c>
      <c r="P80" s="65"/>
      <c r="Q80" s="65"/>
      <c r="R80" s="65"/>
    </row>
    <row r="81" customFormat="false" ht="12.75" hidden="false" customHeight="false" outlineLevel="0" collapsed="false">
      <c r="A81" s="63" t="n">
        <v>0.0800000000000001</v>
      </c>
      <c r="B81" s="48" t="s">
        <v>805</v>
      </c>
      <c r="C81" s="9" t="s">
        <v>807</v>
      </c>
      <c r="D81" s="48" t="s">
        <v>806</v>
      </c>
      <c r="E81" s="64" t="s">
        <v>1017</v>
      </c>
      <c r="F81" s="47"/>
      <c r="G81" s="47" t="n">
        <v>9</v>
      </c>
      <c r="H81" s="47" t="s">
        <v>563</v>
      </c>
      <c r="I81" s="17" t="s">
        <v>470</v>
      </c>
      <c r="J81" s="50" t="n">
        <v>37226</v>
      </c>
      <c r="K81" s="48" t="s">
        <v>60</v>
      </c>
      <c r="L81" s="47" t="n">
        <v>0</v>
      </c>
      <c r="M81" s="47"/>
      <c r="N81" s="48" t="s">
        <v>809</v>
      </c>
      <c r="O81" s="48" t="s">
        <v>810</v>
      </c>
      <c r="P81" s="48" t="n">
        <v>300</v>
      </c>
      <c r="Q81" s="48" t="s">
        <v>811</v>
      </c>
      <c r="R81" s="48"/>
    </row>
    <row r="82" customFormat="false" ht="12.75" hidden="false" customHeight="false" outlineLevel="0" collapsed="false">
      <c r="A82" s="9" t="n">
        <v>0.081</v>
      </c>
      <c r="B82" s="48" t="s">
        <v>812</v>
      </c>
      <c r="C82" s="9" t="s">
        <v>814</v>
      </c>
      <c r="D82" s="48" t="s">
        <v>813</v>
      </c>
      <c r="E82" s="64" t="s">
        <v>1017</v>
      </c>
      <c r="F82" s="47" t="n">
        <v>3</v>
      </c>
      <c r="G82" s="47" t="n">
        <v>15</v>
      </c>
      <c r="H82" s="47" t="s">
        <v>563</v>
      </c>
      <c r="I82" s="17" t="s">
        <v>470</v>
      </c>
      <c r="J82" s="50" t="n">
        <v>35796</v>
      </c>
      <c r="K82" s="48" t="s">
        <v>48</v>
      </c>
      <c r="L82" s="47" t="n">
        <v>38</v>
      </c>
      <c r="M82" s="47"/>
      <c r="N82" s="48" t="s">
        <v>809</v>
      </c>
      <c r="O82" s="48" t="s">
        <v>810</v>
      </c>
      <c r="P82" s="48" t="n">
        <v>2000</v>
      </c>
      <c r="Q82" s="48" t="s">
        <v>816</v>
      </c>
      <c r="R82" s="48"/>
      <c r="U82" s="58"/>
      <c r="Y82" s="69"/>
      <c r="Z82" s="69"/>
      <c r="AA82" s="69"/>
      <c r="AB82" s="70"/>
      <c r="AC82" s="17"/>
      <c r="AD82" s="17"/>
      <c r="AE82" s="71"/>
      <c r="AF82" s="71"/>
    </row>
    <row r="83" customFormat="false" ht="12.75" hidden="false" customHeight="false" outlineLevel="0" collapsed="false">
      <c r="A83" s="63" t="n">
        <v>0.0820000000000001</v>
      </c>
      <c r="B83" s="48" t="s">
        <v>817</v>
      </c>
      <c r="C83" s="9" t="s">
        <v>1019</v>
      </c>
      <c r="D83" s="48" t="s">
        <v>818</v>
      </c>
      <c r="E83" s="64" t="s">
        <v>1017</v>
      </c>
      <c r="F83" s="47"/>
      <c r="G83" s="47" t="n">
        <v>6</v>
      </c>
      <c r="H83" s="47" t="s">
        <v>563</v>
      </c>
      <c r="I83" s="17" t="s">
        <v>470</v>
      </c>
      <c r="J83" s="50" t="n">
        <v>37408</v>
      </c>
      <c r="K83" s="48" t="s">
        <v>60</v>
      </c>
      <c r="L83" s="47" t="n">
        <v>4</v>
      </c>
      <c r="M83" s="47"/>
      <c r="N83" s="48" t="s">
        <v>809</v>
      </c>
      <c r="O83" s="48" t="s">
        <v>810</v>
      </c>
      <c r="P83" s="48" t="n">
        <v>1600</v>
      </c>
      <c r="Q83" s="48" t="s">
        <v>811</v>
      </c>
      <c r="R83" s="48"/>
    </row>
    <row r="84" customFormat="false" ht="12.75" hidden="false" customHeight="false" outlineLevel="0" collapsed="false">
      <c r="A84" s="9" t="n">
        <v>0.083</v>
      </c>
      <c r="B84" s="48" t="s">
        <v>1078</v>
      </c>
      <c r="C84" s="48"/>
      <c r="D84" s="48" t="s">
        <v>1079</v>
      </c>
      <c r="E84" s="64" t="s">
        <v>1021</v>
      </c>
      <c r="F84" s="48"/>
      <c r="G84" s="47" t="n">
        <v>0</v>
      </c>
      <c r="H84" s="47" t="s">
        <v>563</v>
      </c>
      <c r="I84" s="17" t="s">
        <v>470</v>
      </c>
      <c r="J84" s="50" t="n">
        <v>37408</v>
      </c>
      <c r="K84" s="48" t="s">
        <v>60</v>
      </c>
      <c r="L84" s="47" t="n">
        <v>0</v>
      </c>
      <c r="M84" s="47"/>
      <c r="N84" s="48" t="s">
        <v>809</v>
      </c>
      <c r="O84" s="48" t="s">
        <v>810</v>
      </c>
      <c r="P84" s="48"/>
      <c r="Q84" s="48"/>
      <c r="R84" s="48"/>
    </row>
    <row r="85" customFormat="false" ht="12.75" hidden="false" customHeight="false" outlineLevel="0" collapsed="false">
      <c r="A85" s="63" t="n">
        <v>0.0840000000000001</v>
      </c>
      <c r="B85" s="48" t="s">
        <v>819</v>
      </c>
      <c r="C85" s="9" t="s">
        <v>1019</v>
      </c>
      <c r="D85" s="48" t="s">
        <v>820</v>
      </c>
      <c r="E85" s="64" t="s">
        <v>1017</v>
      </c>
      <c r="F85" s="47"/>
      <c r="G85" s="47" t="n">
        <v>11</v>
      </c>
      <c r="H85" s="47" t="s">
        <v>469</v>
      </c>
      <c r="I85" s="17" t="s">
        <v>470</v>
      </c>
      <c r="J85" s="50" t="n">
        <v>37257</v>
      </c>
      <c r="K85" s="48" t="s">
        <v>60</v>
      </c>
      <c r="L85" s="47"/>
      <c r="M85" s="47"/>
      <c r="N85" s="48" t="s">
        <v>821</v>
      </c>
      <c r="O85" s="48" t="s">
        <v>822</v>
      </c>
      <c r="P85" s="48" t="n">
        <v>500</v>
      </c>
      <c r="Q85" s="48" t="s">
        <v>823</v>
      </c>
      <c r="R85" s="48"/>
    </row>
    <row r="86" customFormat="false" ht="12.75" hidden="false" customHeight="false" outlineLevel="0" collapsed="false">
      <c r="A86" s="9" t="n">
        <v>0.085</v>
      </c>
      <c r="B86" s="65" t="s">
        <v>1080</v>
      </c>
      <c r="C86" s="65"/>
      <c r="D86" s="65" t="s">
        <v>1081</v>
      </c>
      <c r="E86" s="64" t="s">
        <v>1021</v>
      </c>
      <c r="F86" s="67"/>
      <c r="G86" s="67" t="n">
        <v>0</v>
      </c>
      <c r="H86" s="67" t="s">
        <v>469</v>
      </c>
      <c r="I86" s="17" t="s">
        <v>470</v>
      </c>
      <c r="J86" s="68" t="n">
        <v>37257</v>
      </c>
      <c r="K86" s="65" t="s">
        <v>60</v>
      </c>
      <c r="L86" s="67" t="n">
        <v>0</v>
      </c>
      <c r="M86" s="67"/>
      <c r="N86" s="65" t="s">
        <v>821</v>
      </c>
      <c r="O86" s="65" t="s">
        <v>822</v>
      </c>
      <c r="P86" s="65"/>
      <c r="Q86" s="65"/>
      <c r="R86" s="65"/>
    </row>
    <row r="87" customFormat="false" ht="12.75" hidden="false" customHeight="false" outlineLevel="0" collapsed="false">
      <c r="A87" s="9" t="n">
        <v>0.086</v>
      </c>
      <c r="B87" s="65" t="s">
        <v>1082</v>
      </c>
      <c r="C87" s="65" t="s">
        <v>1082</v>
      </c>
      <c r="D87" s="65" t="s">
        <v>1083</v>
      </c>
      <c r="E87" s="66" t="s">
        <v>1021</v>
      </c>
      <c r="F87" s="67"/>
      <c r="G87" s="67"/>
      <c r="H87" s="67" t="s">
        <v>469</v>
      </c>
      <c r="I87" s="17" t="s">
        <v>470</v>
      </c>
      <c r="J87" s="68" t="n">
        <v>37257</v>
      </c>
      <c r="K87" s="65" t="s">
        <v>60</v>
      </c>
      <c r="L87" s="67" t="n">
        <v>0</v>
      </c>
      <c r="M87" s="67"/>
      <c r="N87" s="65" t="s">
        <v>821</v>
      </c>
      <c r="O87" s="65" t="s">
        <v>822</v>
      </c>
      <c r="P87" s="65"/>
      <c r="Q87" s="65"/>
      <c r="R87" s="65"/>
    </row>
    <row r="88" customFormat="false" ht="12.75" hidden="false" customHeight="false" outlineLevel="0" collapsed="false">
      <c r="A88" s="63" t="n">
        <v>0.0870000000000001</v>
      </c>
      <c r="B88" s="48" t="s">
        <v>824</v>
      </c>
      <c r="C88" s="9" t="s">
        <v>826</v>
      </c>
      <c r="D88" s="48" t="s">
        <v>825</v>
      </c>
      <c r="E88" s="64" t="s">
        <v>1017</v>
      </c>
      <c r="F88" s="47" t="n">
        <v>17</v>
      </c>
      <c r="G88" s="47" t="n">
        <v>30</v>
      </c>
      <c r="H88" s="47" t="s">
        <v>545</v>
      </c>
      <c r="I88" s="17" t="s">
        <v>470</v>
      </c>
      <c r="J88" s="50" t="n">
        <v>35796</v>
      </c>
      <c r="K88" s="48" t="s">
        <v>48</v>
      </c>
      <c r="L88" s="47" t="n">
        <v>88</v>
      </c>
      <c r="M88" s="47"/>
      <c r="N88" s="48" t="s">
        <v>256</v>
      </c>
      <c r="O88" s="48" t="s">
        <v>257</v>
      </c>
      <c r="P88" s="48" t="n">
        <v>1300</v>
      </c>
      <c r="Q88" s="48" t="s">
        <v>829</v>
      </c>
      <c r="R88" s="48"/>
    </row>
    <row r="89" customFormat="false" ht="12.75" hidden="false" customHeight="false" outlineLevel="0" collapsed="false">
      <c r="A89" s="63" t="n">
        <v>0.0880000000000001</v>
      </c>
      <c r="B89" s="48" t="s">
        <v>830</v>
      </c>
      <c r="C89" s="9" t="s">
        <v>832</v>
      </c>
      <c r="D89" s="48" t="s">
        <v>831</v>
      </c>
      <c r="E89" s="64" t="s">
        <v>1017</v>
      </c>
      <c r="F89" s="47" t="n">
        <v>22</v>
      </c>
      <c r="G89" s="47" t="n">
        <v>13</v>
      </c>
      <c r="H89" s="47" t="s">
        <v>545</v>
      </c>
      <c r="I89" s="17" t="s">
        <v>470</v>
      </c>
      <c r="J89" s="50" t="n">
        <v>35796</v>
      </c>
      <c r="K89" s="48" t="s">
        <v>48</v>
      </c>
      <c r="L89" s="47"/>
      <c r="M89" s="47"/>
      <c r="N89" s="48" t="s">
        <v>256</v>
      </c>
      <c r="O89" s="48" t="s">
        <v>257</v>
      </c>
      <c r="P89" s="48" t="n">
        <v>850</v>
      </c>
      <c r="Q89" s="48" t="s">
        <v>834</v>
      </c>
      <c r="R89" s="48"/>
    </row>
    <row r="90" customFormat="false" ht="12.75" hidden="false" customHeight="false" outlineLevel="0" collapsed="false">
      <c r="A90" s="63" t="n">
        <v>0.0890000000000001</v>
      </c>
      <c r="B90" s="48" t="s">
        <v>835</v>
      </c>
      <c r="C90" s="9" t="s">
        <v>837</v>
      </c>
      <c r="D90" s="48" t="s">
        <v>836</v>
      </c>
      <c r="E90" s="64" t="s">
        <v>1017</v>
      </c>
      <c r="F90" s="47" t="n">
        <v>12</v>
      </c>
      <c r="G90" s="47" t="n">
        <v>25</v>
      </c>
      <c r="H90" s="47" t="s">
        <v>545</v>
      </c>
      <c r="I90" s="17" t="s">
        <v>470</v>
      </c>
      <c r="J90" s="50" t="n">
        <v>36161</v>
      </c>
      <c r="K90" s="48" t="s">
        <v>48</v>
      </c>
      <c r="L90" s="47" t="n">
        <v>80</v>
      </c>
      <c r="M90" s="47"/>
      <c r="N90" s="48" t="s">
        <v>256</v>
      </c>
      <c r="O90" s="48" t="s">
        <v>257</v>
      </c>
      <c r="P90" s="48" t="n">
        <v>1500</v>
      </c>
      <c r="Q90" s="48" t="s">
        <v>839</v>
      </c>
      <c r="R90" s="48"/>
    </row>
    <row r="91" customFormat="false" ht="12.75" hidden="false" customHeight="false" outlineLevel="0" collapsed="false">
      <c r="A91" s="63" t="n">
        <v>0.0900000000000001</v>
      </c>
      <c r="B91" s="48" t="s">
        <v>840</v>
      </c>
      <c r="C91" s="9" t="s">
        <v>842</v>
      </c>
      <c r="D91" s="48" t="s">
        <v>841</v>
      </c>
      <c r="E91" s="64" t="s">
        <v>1017</v>
      </c>
      <c r="F91" s="47" t="n">
        <v>2</v>
      </c>
      <c r="G91" s="47" t="n">
        <v>20</v>
      </c>
      <c r="H91" s="47" t="s">
        <v>545</v>
      </c>
      <c r="I91" s="17" t="s">
        <v>470</v>
      </c>
      <c r="J91" s="50" t="n">
        <v>37408</v>
      </c>
      <c r="K91" s="48" t="s">
        <v>60</v>
      </c>
      <c r="L91" s="47" t="n">
        <v>80</v>
      </c>
      <c r="M91" s="47"/>
      <c r="N91" s="48" t="s">
        <v>256</v>
      </c>
      <c r="O91" s="48" t="s">
        <v>257</v>
      </c>
      <c r="P91" s="48" t="n">
        <v>1200</v>
      </c>
      <c r="Q91" s="48" t="s">
        <v>844</v>
      </c>
      <c r="R91" s="48"/>
    </row>
    <row r="92" customFormat="false" ht="12.75" hidden="false" customHeight="false" outlineLevel="0" collapsed="false">
      <c r="A92" s="63" t="n">
        <v>0.0910000000000001</v>
      </c>
      <c r="B92" s="48" t="s">
        <v>845</v>
      </c>
      <c r="C92" s="9" t="s">
        <v>1019</v>
      </c>
      <c r="D92" s="48" t="s">
        <v>846</v>
      </c>
      <c r="E92" s="64" t="s">
        <v>1017</v>
      </c>
      <c r="F92" s="47"/>
      <c r="G92" s="47" t="n">
        <v>1</v>
      </c>
      <c r="H92" s="47" t="s">
        <v>545</v>
      </c>
      <c r="I92" s="17" t="s">
        <v>470</v>
      </c>
      <c r="J92" s="50" t="n">
        <v>37408</v>
      </c>
      <c r="K92" s="48" t="s">
        <v>60</v>
      </c>
      <c r="L92" s="47"/>
      <c r="M92" s="47"/>
      <c r="N92" s="48" t="s">
        <v>256</v>
      </c>
      <c r="O92" s="48" t="s">
        <v>257</v>
      </c>
      <c r="P92" s="48" t="n">
        <v>1100</v>
      </c>
      <c r="Q92" s="48" t="s">
        <v>829</v>
      </c>
      <c r="R92" s="48"/>
    </row>
    <row r="93" customFormat="false" ht="12.75" hidden="false" customHeight="false" outlineLevel="0" collapsed="false">
      <c r="A93" s="63" t="n">
        <v>0.0920000000000001</v>
      </c>
      <c r="B93" s="48" t="s">
        <v>848</v>
      </c>
      <c r="C93" s="9" t="s">
        <v>848</v>
      </c>
      <c r="D93" s="48" t="s">
        <v>849</v>
      </c>
      <c r="E93" s="64" t="s">
        <v>1017</v>
      </c>
      <c r="F93" s="47" t="n">
        <v>1</v>
      </c>
      <c r="G93" s="47" t="n">
        <v>0</v>
      </c>
      <c r="H93" s="47" t="s">
        <v>545</v>
      </c>
      <c r="I93" s="17" t="s">
        <v>470</v>
      </c>
      <c r="J93" s="50" t="n">
        <v>37257</v>
      </c>
      <c r="K93" s="48" t="s">
        <v>48</v>
      </c>
      <c r="L93" s="47" t="n">
        <v>4</v>
      </c>
      <c r="M93" s="47"/>
      <c r="N93" s="48" t="s">
        <v>850</v>
      </c>
      <c r="O93" s="48" t="s">
        <v>851</v>
      </c>
      <c r="P93" s="48" t="n">
        <v>700</v>
      </c>
      <c r="Q93" s="48" t="s">
        <v>852</v>
      </c>
      <c r="R93" s="48"/>
    </row>
    <row r="94" customFormat="false" ht="12.75" hidden="false" customHeight="false" outlineLevel="0" collapsed="false">
      <c r="A94" s="9" t="n">
        <v>0.093</v>
      </c>
      <c r="B94" s="65" t="s">
        <v>1084</v>
      </c>
      <c r="C94" s="65" t="s">
        <v>1084</v>
      </c>
      <c r="D94" s="65" t="s">
        <v>1085</v>
      </c>
      <c r="E94" s="66" t="s">
        <v>1021</v>
      </c>
      <c r="F94" s="67"/>
      <c r="G94" s="67" t="n">
        <v>0</v>
      </c>
      <c r="H94" s="67" t="s">
        <v>545</v>
      </c>
      <c r="I94" s="17" t="s">
        <v>470</v>
      </c>
      <c r="J94" s="68" t="n">
        <v>36892</v>
      </c>
      <c r="K94" s="65" t="s">
        <v>60</v>
      </c>
      <c r="L94" s="67" t="n">
        <v>0</v>
      </c>
      <c r="M94" s="67"/>
      <c r="N94" s="65" t="s">
        <v>266</v>
      </c>
      <c r="O94" s="65" t="s">
        <v>267</v>
      </c>
      <c r="P94" s="65" t="n">
        <v>350</v>
      </c>
      <c r="Q94" s="65" t="s">
        <v>723</v>
      </c>
      <c r="R94" s="65"/>
    </row>
    <row r="95" customFormat="false" ht="12.75" hidden="false" customHeight="false" outlineLevel="0" collapsed="false">
      <c r="A95" s="63" t="n">
        <v>0.0940000000000001</v>
      </c>
      <c r="B95" s="48" t="s">
        <v>854</v>
      </c>
      <c r="C95" s="9" t="s">
        <v>854</v>
      </c>
      <c r="D95" s="48" t="s">
        <v>855</v>
      </c>
      <c r="E95" s="64" t="s">
        <v>1017</v>
      </c>
      <c r="F95" s="47" t="n">
        <v>2</v>
      </c>
      <c r="G95" s="47" t="n">
        <v>58</v>
      </c>
      <c r="H95" s="47" t="s">
        <v>545</v>
      </c>
      <c r="I95" s="17" t="s">
        <v>470</v>
      </c>
      <c r="J95" s="50" t="n">
        <v>35431</v>
      </c>
      <c r="K95" s="48" t="s">
        <v>48</v>
      </c>
      <c r="L95" s="47" t="n">
        <v>96</v>
      </c>
      <c r="M95" s="47"/>
      <c r="N95" s="48" t="s">
        <v>266</v>
      </c>
      <c r="O95" s="48" t="s">
        <v>267</v>
      </c>
      <c r="P95" s="48" t="n">
        <v>1000</v>
      </c>
      <c r="Q95" s="48" t="s">
        <v>857</v>
      </c>
      <c r="R95" s="48"/>
    </row>
    <row r="96" customFormat="false" ht="12.75" hidden="false" customHeight="false" outlineLevel="0" collapsed="false">
      <c r="A96" s="9" t="n">
        <v>0.095</v>
      </c>
      <c r="B96" s="65" t="s">
        <v>1086</v>
      </c>
      <c r="C96" s="65" t="s">
        <v>1019</v>
      </c>
      <c r="D96" s="65" t="s">
        <v>1087</v>
      </c>
      <c r="E96" s="66" t="s">
        <v>1021</v>
      </c>
      <c r="F96" s="67"/>
      <c r="G96" s="67"/>
      <c r="H96" s="67" t="s">
        <v>545</v>
      </c>
      <c r="I96" s="17" t="s">
        <v>470</v>
      </c>
      <c r="J96" s="68" t="n">
        <v>37408</v>
      </c>
      <c r="K96" s="65" t="s">
        <v>60</v>
      </c>
      <c r="L96" s="67" t="n">
        <v>0</v>
      </c>
      <c r="M96" s="67"/>
      <c r="N96" s="65" t="s">
        <v>266</v>
      </c>
      <c r="O96" s="65" t="s">
        <v>267</v>
      </c>
      <c r="P96" s="65" t="n">
        <v>600</v>
      </c>
      <c r="Q96" s="65" t="s">
        <v>1088</v>
      </c>
      <c r="R96" s="65"/>
    </row>
    <row r="97" customFormat="false" ht="12.75" hidden="false" customHeight="false" outlineLevel="0" collapsed="false">
      <c r="A97" s="63" t="n">
        <v>0.096</v>
      </c>
      <c r="B97" s="48" t="s">
        <v>858</v>
      </c>
      <c r="C97" s="9" t="s">
        <v>1019</v>
      </c>
      <c r="D97" s="48" t="s">
        <v>859</v>
      </c>
      <c r="E97" s="64" t="s">
        <v>1017</v>
      </c>
      <c r="F97" s="47" t="n">
        <v>1</v>
      </c>
      <c r="G97" s="47" t="n">
        <v>0</v>
      </c>
      <c r="H97" s="47" t="s">
        <v>545</v>
      </c>
      <c r="I97" s="17" t="s">
        <v>470</v>
      </c>
      <c r="J97" s="50" t="n">
        <v>37987</v>
      </c>
      <c r="K97" s="48" t="s">
        <v>60</v>
      </c>
      <c r="L97" s="47"/>
      <c r="M97" s="47"/>
      <c r="N97" s="48" t="s">
        <v>266</v>
      </c>
      <c r="O97" s="48" t="s">
        <v>267</v>
      </c>
      <c r="P97" s="48" t="n">
        <v>1200</v>
      </c>
      <c r="Q97" s="48" t="s">
        <v>860</v>
      </c>
      <c r="R97" s="48"/>
    </row>
    <row r="98" customFormat="false" ht="12.75" hidden="false" customHeight="false" outlineLevel="0" collapsed="false">
      <c r="A98" s="9" t="n">
        <v>0.097</v>
      </c>
      <c r="B98" s="65" t="s">
        <v>1089</v>
      </c>
      <c r="C98" s="65"/>
      <c r="D98" s="65" t="s">
        <v>1090</v>
      </c>
      <c r="E98" s="64" t="s">
        <v>1021</v>
      </c>
      <c r="F98" s="67"/>
      <c r="G98" s="67" t="n">
        <v>0</v>
      </c>
      <c r="H98" s="67" t="s">
        <v>545</v>
      </c>
      <c r="I98" s="17" t="s">
        <v>470</v>
      </c>
      <c r="J98" s="68" t="n">
        <v>37043</v>
      </c>
      <c r="K98" s="65" t="s">
        <v>60</v>
      </c>
      <c r="L98" s="67" t="n">
        <v>0</v>
      </c>
      <c r="M98" s="67"/>
      <c r="N98" s="65" t="s">
        <v>266</v>
      </c>
      <c r="O98" s="65" t="s">
        <v>267</v>
      </c>
      <c r="P98" s="65"/>
      <c r="Q98" s="65"/>
      <c r="R98" s="65"/>
    </row>
    <row r="99" customFormat="false" ht="12.75" hidden="false" customHeight="false" outlineLevel="0" collapsed="false">
      <c r="A99" s="63" t="n">
        <v>0.0980000000000001</v>
      </c>
      <c r="B99" s="48" t="s">
        <v>862</v>
      </c>
      <c r="C99" s="9" t="s">
        <v>864</v>
      </c>
      <c r="D99" s="48" t="s">
        <v>863</v>
      </c>
      <c r="E99" s="64" t="s">
        <v>1017</v>
      </c>
      <c r="F99" s="47"/>
      <c r="G99" s="47" t="n">
        <v>13</v>
      </c>
      <c r="H99" s="47" t="s">
        <v>545</v>
      </c>
      <c r="I99" s="17" t="s">
        <v>470</v>
      </c>
      <c r="J99" s="50" t="n">
        <v>38078</v>
      </c>
      <c r="K99" s="48" t="s">
        <v>60</v>
      </c>
      <c r="L99" s="47"/>
      <c r="M99" s="47"/>
      <c r="N99" s="48" t="s">
        <v>266</v>
      </c>
      <c r="O99" s="48" t="s">
        <v>267</v>
      </c>
      <c r="P99" s="48" t="n">
        <v>400</v>
      </c>
      <c r="Q99" s="48" t="s">
        <v>867</v>
      </c>
      <c r="R99" s="48"/>
    </row>
    <row r="100" customFormat="false" ht="12.75" hidden="false" customHeight="false" outlineLevel="0" collapsed="false">
      <c r="A100" s="63" t="n">
        <v>0.1</v>
      </c>
      <c r="B100" s="48" t="s">
        <v>868</v>
      </c>
      <c r="C100" s="9" t="s">
        <v>870</v>
      </c>
      <c r="D100" s="48" t="s">
        <v>869</v>
      </c>
      <c r="E100" s="64" t="s">
        <v>1017</v>
      </c>
      <c r="F100" s="47"/>
      <c r="G100" s="47" t="n">
        <v>8</v>
      </c>
      <c r="H100" s="47" t="s">
        <v>563</v>
      </c>
      <c r="I100" s="17" t="s">
        <v>470</v>
      </c>
      <c r="J100" s="50" t="n">
        <v>37257</v>
      </c>
      <c r="K100" s="48" t="s">
        <v>60</v>
      </c>
      <c r="L100" s="47" t="n">
        <v>17</v>
      </c>
      <c r="M100" s="47"/>
      <c r="N100" s="48" t="s">
        <v>313</v>
      </c>
      <c r="O100" s="48" t="s">
        <v>872</v>
      </c>
      <c r="P100" s="48" t="n">
        <v>3000</v>
      </c>
      <c r="Q100" s="48" t="s">
        <v>873</v>
      </c>
      <c r="R100" s="48" t="s">
        <v>1091</v>
      </c>
    </row>
    <row r="101" customFormat="false" ht="12.75" hidden="false" customHeight="false" outlineLevel="0" collapsed="false">
      <c r="A101" s="63" t="n">
        <v>0.101</v>
      </c>
      <c r="B101" s="48" t="s">
        <v>874</v>
      </c>
      <c r="C101" s="9" t="s">
        <v>1019</v>
      </c>
      <c r="D101" s="48" t="s">
        <v>875</v>
      </c>
      <c r="E101" s="64" t="s">
        <v>1017</v>
      </c>
      <c r="F101" s="47"/>
      <c r="G101" s="47" t="n">
        <v>5</v>
      </c>
      <c r="H101" s="47" t="s">
        <v>563</v>
      </c>
      <c r="I101" s="17" t="s">
        <v>470</v>
      </c>
      <c r="J101" s="50" t="n">
        <v>37257</v>
      </c>
      <c r="K101" s="48" t="s">
        <v>60</v>
      </c>
      <c r="L101" s="47"/>
      <c r="M101" s="47"/>
      <c r="N101" s="48" t="s">
        <v>270</v>
      </c>
      <c r="O101" s="48" t="s">
        <v>271</v>
      </c>
      <c r="P101" s="48" t="n">
        <v>1800</v>
      </c>
      <c r="Q101" s="48" t="s">
        <v>876</v>
      </c>
      <c r="R101" s="48"/>
    </row>
    <row r="102" customFormat="false" ht="12.75" hidden="false" customHeight="false" outlineLevel="0" collapsed="false">
      <c r="A102" s="9" t="n">
        <v>0.102</v>
      </c>
      <c r="B102" s="65" t="s">
        <v>1092</v>
      </c>
      <c r="C102" s="65"/>
      <c r="D102" s="65" t="s">
        <v>1093</v>
      </c>
      <c r="E102" s="66" t="s">
        <v>1021</v>
      </c>
      <c r="F102" s="67"/>
      <c r="G102" s="67" t="n">
        <v>0</v>
      </c>
      <c r="H102" s="67" t="s">
        <v>563</v>
      </c>
      <c r="I102" s="17" t="s">
        <v>470</v>
      </c>
      <c r="J102" s="68" t="n">
        <v>37622</v>
      </c>
      <c r="K102" s="65" t="s">
        <v>60</v>
      </c>
      <c r="L102" s="67" t="n">
        <v>0</v>
      </c>
      <c r="M102" s="67"/>
      <c r="N102" s="65" t="s">
        <v>275</v>
      </c>
      <c r="O102" s="65" t="s">
        <v>276</v>
      </c>
      <c r="P102" s="65"/>
      <c r="Q102" s="65"/>
      <c r="R102" s="65"/>
      <c r="U102" s="58"/>
      <c r="Y102" s="69"/>
      <c r="Z102" s="69"/>
      <c r="AA102" s="69"/>
      <c r="AB102" s="70"/>
      <c r="AC102" s="17"/>
      <c r="AD102" s="17"/>
      <c r="AE102" s="71"/>
      <c r="AF102" s="71"/>
    </row>
    <row r="103" customFormat="false" ht="12.75" hidden="false" customHeight="false" outlineLevel="0" collapsed="false">
      <c r="A103" s="9" t="n">
        <v>0.103</v>
      </c>
      <c r="B103" s="65" t="s">
        <v>1094</v>
      </c>
      <c r="C103" s="65"/>
      <c r="D103" s="65" t="s">
        <v>1095</v>
      </c>
      <c r="E103" s="64" t="s">
        <v>1021</v>
      </c>
      <c r="F103" s="67"/>
      <c r="G103" s="67" t="n">
        <v>0</v>
      </c>
      <c r="H103" s="67" t="s">
        <v>545</v>
      </c>
      <c r="I103" s="17" t="s">
        <v>470</v>
      </c>
      <c r="J103" s="68" t="n">
        <v>37408</v>
      </c>
      <c r="K103" s="65" t="s">
        <v>60</v>
      </c>
      <c r="L103" s="67" t="n">
        <v>0</v>
      </c>
      <c r="M103" s="67"/>
      <c r="N103" s="65" t="s">
        <v>277</v>
      </c>
      <c r="O103" s="65" t="s">
        <v>278</v>
      </c>
      <c r="P103" s="65"/>
      <c r="Q103" s="65"/>
      <c r="R103" s="65"/>
    </row>
    <row r="104" customFormat="false" ht="12.75" hidden="false" customHeight="false" outlineLevel="0" collapsed="false">
      <c r="A104" s="63" t="n">
        <v>0.104</v>
      </c>
      <c r="B104" s="48" t="s">
        <v>877</v>
      </c>
      <c r="C104" s="9" t="s">
        <v>879</v>
      </c>
      <c r="D104" s="48" t="s">
        <v>878</v>
      </c>
      <c r="E104" s="64" t="s">
        <v>1017</v>
      </c>
      <c r="F104" s="47" t="n">
        <v>1</v>
      </c>
      <c r="G104" s="47" t="n">
        <v>30</v>
      </c>
      <c r="H104" s="47" t="s">
        <v>545</v>
      </c>
      <c r="I104" s="17" t="s">
        <v>470</v>
      </c>
      <c r="J104" s="50" t="n">
        <v>36892</v>
      </c>
      <c r="K104" s="48" t="s">
        <v>48</v>
      </c>
      <c r="L104" s="47" t="n">
        <v>80</v>
      </c>
      <c r="M104" s="47"/>
      <c r="N104" s="48" t="s">
        <v>277</v>
      </c>
      <c r="O104" s="48" t="s">
        <v>278</v>
      </c>
      <c r="P104" s="48" t="n">
        <v>400</v>
      </c>
      <c r="Q104" s="48" t="s">
        <v>881</v>
      </c>
      <c r="R104" s="48"/>
    </row>
    <row r="105" customFormat="false" ht="12.75" hidden="false" customHeight="false" outlineLevel="0" collapsed="false">
      <c r="A105" s="63" t="n">
        <v>0.105</v>
      </c>
      <c r="B105" s="48" t="s">
        <v>882</v>
      </c>
      <c r="C105" s="9" t="s">
        <v>882</v>
      </c>
      <c r="D105" s="48" t="s">
        <v>883</v>
      </c>
      <c r="E105" s="64" t="s">
        <v>1017</v>
      </c>
      <c r="F105" s="47"/>
      <c r="G105" s="47" t="n">
        <v>23</v>
      </c>
      <c r="H105" s="47" t="s">
        <v>469</v>
      </c>
      <c r="I105" s="17" t="s">
        <v>470</v>
      </c>
      <c r="J105" s="50" t="n">
        <v>35065</v>
      </c>
      <c r="K105" s="48" t="s">
        <v>48</v>
      </c>
      <c r="L105" s="47"/>
      <c r="M105" s="47"/>
      <c r="N105" s="48" t="s">
        <v>283</v>
      </c>
      <c r="O105" s="48" t="s">
        <v>284</v>
      </c>
      <c r="P105" s="48" t="n">
        <v>800</v>
      </c>
      <c r="Q105" s="48" t="s">
        <v>884</v>
      </c>
      <c r="R105" s="48"/>
    </row>
    <row r="106" customFormat="false" ht="12.75" hidden="false" customHeight="false" outlineLevel="0" collapsed="false">
      <c r="A106" s="63" t="n">
        <v>0.106</v>
      </c>
      <c r="B106" s="48" t="s">
        <v>885</v>
      </c>
      <c r="C106" s="9" t="s">
        <v>1019</v>
      </c>
      <c r="D106" s="48" t="s">
        <v>886</v>
      </c>
      <c r="E106" s="64" t="s">
        <v>1017</v>
      </c>
      <c r="F106" s="47" t="n">
        <v>2</v>
      </c>
      <c r="G106" s="47" t="n">
        <v>4</v>
      </c>
      <c r="H106" s="47" t="s">
        <v>563</v>
      </c>
      <c r="I106" s="17" t="s">
        <v>470</v>
      </c>
      <c r="J106" s="50" t="n">
        <v>37408</v>
      </c>
      <c r="K106" s="48" t="s">
        <v>1096</v>
      </c>
      <c r="L106" s="47" t="n">
        <v>0</v>
      </c>
      <c r="M106" s="47"/>
      <c r="N106" s="48" t="s">
        <v>289</v>
      </c>
      <c r="O106" s="48" t="s">
        <v>290</v>
      </c>
      <c r="P106" s="48" t="n">
        <v>500</v>
      </c>
      <c r="Q106" s="48" t="s">
        <v>888</v>
      </c>
      <c r="R106" s="48"/>
    </row>
    <row r="107" customFormat="false" ht="12.75" hidden="false" customHeight="false" outlineLevel="0" collapsed="false">
      <c r="A107" s="63" t="n">
        <v>0.107</v>
      </c>
      <c r="B107" s="48" t="s">
        <v>889</v>
      </c>
      <c r="C107" s="9" t="s">
        <v>891</v>
      </c>
      <c r="D107" s="48" t="s">
        <v>890</v>
      </c>
      <c r="E107" s="64" t="s">
        <v>1017</v>
      </c>
      <c r="F107" s="47" t="n">
        <v>1</v>
      </c>
      <c r="G107" s="47" t="n">
        <v>4</v>
      </c>
      <c r="H107" s="47" t="s">
        <v>563</v>
      </c>
      <c r="I107" s="17" t="s">
        <v>470</v>
      </c>
      <c r="J107" s="50" t="n">
        <v>37257</v>
      </c>
      <c r="K107" s="48" t="s">
        <v>60</v>
      </c>
      <c r="L107" s="47" t="n">
        <v>8</v>
      </c>
      <c r="M107" s="47"/>
      <c r="N107" s="48" t="s">
        <v>887</v>
      </c>
      <c r="O107" s="48" t="s">
        <v>290</v>
      </c>
      <c r="P107" s="48" t="n">
        <v>200</v>
      </c>
      <c r="Q107" s="48" t="s">
        <v>1097</v>
      </c>
      <c r="R107" s="48"/>
    </row>
    <row r="108" customFormat="false" ht="12.75" hidden="false" customHeight="false" outlineLevel="0" collapsed="false">
      <c r="A108" s="63" t="n">
        <v>0.108</v>
      </c>
      <c r="B108" s="48" t="s">
        <v>895</v>
      </c>
      <c r="C108" s="9" t="s">
        <v>897</v>
      </c>
      <c r="D108" s="48" t="s">
        <v>896</v>
      </c>
      <c r="E108" s="64" t="s">
        <v>1017</v>
      </c>
      <c r="F108" s="47" t="n">
        <v>2</v>
      </c>
      <c r="G108" s="47" t="n">
        <v>45</v>
      </c>
      <c r="H108" s="47" t="s">
        <v>469</v>
      </c>
      <c r="I108" s="17" t="s">
        <v>470</v>
      </c>
      <c r="J108" s="50" t="n">
        <v>36161</v>
      </c>
      <c r="K108" s="48" t="s">
        <v>48</v>
      </c>
      <c r="L108" s="47"/>
      <c r="M108" s="47"/>
      <c r="N108" s="48" t="s">
        <v>293</v>
      </c>
      <c r="O108" s="48" t="s">
        <v>294</v>
      </c>
      <c r="P108" s="48" t="n">
        <v>1200</v>
      </c>
      <c r="Q108" s="48" t="s">
        <v>899</v>
      </c>
      <c r="R108" s="48"/>
      <c r="U108" s="58"/>
      <c r="Y108" s="69"/>
      <c r="Z108" s="69"/>
    </row>
    <row r="109" customFormat="false" ht="12.75" hidden="false" customHeight="false" outlineLevel="0" collapsed="false">
      <c r="A109" s="9" t="n">
        <v>0.109</v>
      </c>
      <c r="B109" s="65" t="s">
        <v>1098</v>
      </c>
      <c r="C109" s="48" t="s">
        <v>1019</v>
      </c>
      <c r="D109" s="65" t="s">
        <v>1099</v>
      </c>
      <c r="E109" s="64" t="s">
        <v>1021</v>
      </c>
      <c r="F109" s="67"/>
      <c r="G109" s="67" t="n">
        <v>0</v>
      </c>
      <c r="H109" s="67" t="s">
        <v>469</v>
      </c>
      <c r="I109" s="17" t="s">
        <v>470</v>
      </c>
      <c r="J109" s="68" t="n">
        <v>37591</v>
      </c>
      <c r="K109" s="65" t="s">
        <v>60</v>
      </c>
      <c r="L109" s="67" t="n">
        <v>0</v>
      </c>
      <c r="M109" s="67"/>
      <c r="N109" s="65" t="s">
        <v>293</v>
      </c>
      <c r="O109" s="65" t="s">
        <v>294</v>
      </c>
      <c r="P109" s="65"/>
      <c r="Q109" s="65"/>
      <c r="R109" s="65"/>
    </row>
    <row r="110" customFormat="false" ht="12.75" hidden="false" customHeight="false" outlineLevel="0" collapsed="false">
      <c r="A110" s="63" t="n">
        <v>0.11</v>
      </c>
      <c r="B110" s="48" t="s">
        <v>900</v>
      </c>
      <c r="C110" s="9" t="s">
        <v>902</v>
      </c>
      <c r="D110" s="48" t="s">
        <v>901</v>
      </c>
      <c r="E110" s="64" t="s">
        <v>1017</v>
      </c>
      <c r="F110" s="47" t="n">
        <v>1</v>
      </c>
      <c r="G110" s="47" t="n">
        <v>12</v>
      </c>
      <c r="H110" s="47" t="s">
        <v>469</v>
      </c>
      <c r="I110" s="17" t="s">
        <v>470</v>
      </c>
      <c r="J110" s="50" t="n">
        <v>37257</v>
      </c>
      <c r="K110" s="48" t="s">
        <v>60</v>
      </c>
      <c r="L110" s="47" t="n">
        <v>8</v>
      </c>
      <c r="M110" s="47"/>
      <c r="N110" s="48" t="s">
        <v>904</v>
      </c>
      <c r="O110" s="48" t="s">
        <v>294</v>
      </c>
      <c r="P110" s="48" t="n">
        <v>600</v>
      </c>
      <c r="Q110" s="48" t="s">
        <v>905</v>
      </c>
      <c r="R110" s="48"/>
      <c r="U110" s="58"/>
      <c r="Y110" s="69"/>
      <c r="Z110" s="69"/>
    </row>
    <row r="111" customFormat="false" ht="12.75" hidden="false" customHeight="false" outlineLevel="0" collapsed="false">
      <c r="A111" s="63" t="n">
        <v>0.111</v>
      </c>
      <c r="B111" s="48" t="s">
        <v>906</v>
      </c>
      <c r="C111" s="9" t="s">
        <v>906</v>
      </c>
      <c r="D111" s="48" t="s">
        <v>907</v>
      </c>
      <c r="E111" s="64" t="s">
        <v>1017</v>
      </c>
      <c r="F111" s="47" t="n">
        <v>2</v>
      </c>
      <c r="G111" s="47" t="n">
        <v>19</v>
      </c>
      <c r="H111" s="47" t="s">
        <v>469</v>
      </c>
      <c r="I111" s="17" t="s">
        <v>470</v>
      </c>
      <c r="J111" s="50" t="n">
        <v>37408</v>
      </c>
      <c r="K111" s="48" t="s">
        <v>60</v>
      </c>
      <c r="L111" s="47" t="n">
        <v>20</v>
      </c>
      <c r="M111" s="47"/>
      <c r="N111" s="48" t="s">
        <v>908</v>
      </c>
      <c r="O111" s="48" t="s">
        <v>909</v>
      </c>
      <c r="P111" s="48" t="n">
        <v>2100</v>
      </c>
      <c r="Q111" s="48" t="s">
        <v>910</v>
      </c>
      <c r="R111" s="48"/>
    </row>
    <row r="112" customFormat="false" ht="12.75" hidden="false" customHeight="false" outlineLevel="0" collapsed="false">
      <c r="A112" s="63" t="n">
        <v>0.113</v>
      </c>
      <c r="B112" s="48" t="s">
        <v>911</v>
      </c>
      <c r="C112" s="9" t="s">
        <v>1019</v>
      </c>
      <c r="D112" s="48" t="s">
        <v>912</v>
      </c>
      <c r="E112" s="64" t="s">
        <v>1017</v>
      </c>
      <c r="F112" s="47"/>
      <c r="G112" s="47" t="n">
        <v>12</v>
      </c>
      <c r="H112" s="47" t="s">
        <v>469</v>
      </c>
      <c r="I112" s="17" t="s">
        <v>470</v>
      </c>
      <c r="J112" s="50" t="n">
        <v>36892</v>
      </c>
      <c r="K112" s="48" t="s">
        <v>60</v>
      </c>
      <c r="L112" s="47"/>
      <c r="M112" s="47"/>
      <c r="N112" s="48" t="s">
        <v>913</v>
      </c>
      <c r="O112" s="48" t="s">
        <v>914</v>
      </c>
      <c r="P112" s="48" t="n">
        <v>100</v>
      </c>
      <c r="Q112" s="48" t="s">
        <v>915</v>
      </c>
      <c r="R112" s="48"/>
      <c r="U112" s="58"/>
      <c r="Y112" s="69"/>
      <c r="Z112" s="69"/>
    </row>
    <row r="113" customFormat="false" ht="12.75" hidden="false" customHeight="false" outlineLevel="0" collapsed="false">
      <c r="A113" s="63" t="n">
        <v>0.114</v>
      </c>
      <c r="B113" s="48" t="s">
        <v>916</v>
      </c>
      <c r="C113" s="9" t="s">
        <v>918</v>
      </c>
      <c r="D113" s="48" t="s">
        <v>917</v>
      </c>
      <c r="E113" s="64" t="s">
        <v>1017</v>
      </c>
      <c r="F113" s="47"/>
      <c r="G113" s="47" t="n">
        <v>23</v>
      </c>
      <c r="H113" s="47" t="s">
        <v>469</v>
      </c>
      <c r="I113" s="17" t="s">
        <v>470</v>
      </c>
      <c r="J113" s="50" t="n">
        <v>37257</v>
      </c>
      <c r="K113" s="48" t="s">
        <v>60</v>
      </c>
      <c r="L113" s="47" t="n">
        <v>52</v>
      </c>
      <c r="M113" s="47"/>
      <c r="N113" s="48" t="s">
        <v>913</v>
      </c>
      <c r="O113" s="48" t="s">
        <v>914</v>
      </c>
      <c r="P113" s="48" t="n">
        <v>2400</v>
      </c>
      <c r="Q113" s="48" t="s">
        <v>920</v>
      </c>
      <c r="R113" s="48"/>
      <c r="U113" s="58"/>
      <c r="Y113" s="69"/>
      <c r="Z113" s="69"/>
    </row>
    <row r="114" customFormat="false" ht="12.75" hidden="false" customHeight="false" outlineLevel="0" collapsed="false">
      <c r="A114" s="63" t="n">
        <v>0.115</v>
      </c>
      <c r="B114" s="48" t="s">
        <v>921</v>
      </c>
      <c r="C114" s="9" t="s">
        <v>923</v>
      </c>
      <c r="D114" s="48" t="s">
        <v>922</v>
      </c>
      <c r="E114" s="64" t="s">
        <v>1017</v>
      </c>
      <c r="F114" s="47" t="n">
        <v>5</v>
      </c>
      <c r="G114" s="47" t="n">
        <v>23</v>
      </c>
      <c r="H114" s="47" t="s">
        <v>545</v>
      </c>
      <c r="I114" s="17" t="s">
        <v>470</v>
      </c>
      <c r="J114" s="50" t="n">
        <v>35612</v>
      </c>
      <c r="K114" s="48" t="s">
        <v>48</v>
      </c>
      <c r="L114" s="47" t="n">
        <v>48</v>
      </c>
      <c r="M114" s="47"/>
      <c r="N114" s="48" t="s">
        <v>926</v>
      </c>
      <c r="O114" s="48" t="s">
        <v>927</v>
      </c>
      <c r="P114" s="48" t="n">
        <v>1250</v>
      </c>
      <c r="Q114" s="48" t="s">
        <v>928</v>
      </c>
      <c r="R114" s="48"/>
      <c r="U114" s="58"/>
      <c r="Y114" s="69"/>
      <c r="Z114" s="69"/>
    </row>
    <row r="115" customFormat="false" ht="12.75" hidden="false" customHeight="false" outlineLevel="0" collapsed="false">
      <c r="A115" s="63" t="n">
        <v>0.116</v>
      </c>
      <c r="B115" s="48" t="s">
        <v>929</v>
      </c>
      <c r="C115" s="9" t="s">
        <v>931</v>
      </c>
      <c r="D115" s="48" t="s">
        <v>930</v>
      </c>
      <c r="E115" s="64" t="s">
        <v>1017</v>
      </c>
      <c r="F115" s="47"/>
      <c r="G115" s="47" t="n">
        <v>40</v>
      </c>
      <c r="H115" s="47" t="s">
        <v>545</v>
      </c>
      <c r="I115" s="17" t="s">
        <v>470</v>
      </c>
      <c r="J115" s="50" t="n">
        <v>36130</v>
      </c>
      <c r="K115" s="48" t="s">
        <v>48</v>
      </c>
      <c r="L115" s="47" t="n">
        <v>80</v>
      </c>
      <c r="M115" s="47"/>
      <c r="N115" s="48" t="s">
        <v>926</v>
      </c>
      <c r="O115" s="48" t="s">
        <v>927</v>
      </c>
      <c r="P115" s="48" t="n">
        <v>2200</v>
      </c>
      <c r="Q115" s="48" t="s">
        <v>933</v>
      </c>
      <c r="R115" s="48"/>
      <c r="U115" s="58"/>
      <c r="Y115" s="69"/>
      <c r="Z115" s="69"/>
    </row>
    <row r="116" customFormat="false" ht="12.75" hidden="false" customHeight="false" outlineLevel="0" collapsed="false">
      <c r="A116" s="63" t="n">
        <v>0.117</v>
      </c>
      <c r="B116" s="48" t="s">
        <v>934</v>
      </c>
      <c r="C116" s="9" t="s">
        <v>936</v>
      </c>
      <c r="D116" s="48" t="s">
        <v>935</v>
      </c>
      <c r="E116" s="64" t="s">
        <v>1017</v>
      </c>
      <c r="F116" s="47"/>
      <c r="G116" s="47" t="n">
        <v>17</v>
      </c>
      <c r="H116" s="47" t="s">
        <v>545</v>
      </c>
      <c r="I116" s="17" t="s">
        <v>470</v>
      </c>
      <c r="J116" s="50" t="n">
        <v>36861</v>
      </c>
      <c r="K116" s="48" t="s">
        <v>60</v>
      </c>
      <c r="L116" s="47" t="n">
        <v>36</v>
      </c>
      <c r="M116" s="47"/>
      <c r="N116" s="48" t="s">
        <v>926</v>
      </c>
      <c r="O116" s="48" t="s">
        <v>927</v>
      </c>
      <c r="P116" s="48" t="n">
        <v>2250</v>
      </c>
      <c r="Q116" s="48" t="s">
        <v>939</v>
      </c>
      <c r="R116" s="48"/>
      <c r="U116" s="58"/>
      <c r="Y116" s="69"/>
      <c r="Z116" s="69"/>
    </row>
    <row r="117" customFormat="false" ht="12.75" hidden="false" customHeight="false" outlineLevel="0" collapsed="false">
      <c r="A117" s="63" t="n">
        <v>0.118</v>
      </c>
      <c r="B117" s="48" t="s">
        <v>940</v>
      </c>
      <c r="C117" s="9" t="s">
        <v>942</v>
      </c>
      <c r="D117" s="48" t="s">
        <v>941</v>
      </c>
      <c r="E117" s="64" t="s">
        <v>1017</v>
      </c>
      <c r="F117" s="47" t="n">
        <v>1</v>
      </c>
      <c r="G117" s="47"/>
      <c r="H117" s="47" t="s">
        <v>545</v>
      </c>
      <c r="I117" s="17" t="s">
        <v>470</v>
      </c>
      <c r="J117" s="50" t="n">
        <v>37408</v>
      </c>
      <c r="K117" s="48" t="s">
        <v>60</v>
      </c>
      <c r="L117" s="47" t="n">
        <v>12</v>
      </c>
      <c r="M117" s="47"/>
      <c r="N117" s="48" t="s">
        <v>926</v>
      </c>
      <c r="O117" s="48" t="s">
        <v>927</v>
      </c>
      <c r="P117" s="48" t="n">
        <v>2200</v>
      </c>
      <c r="Q117" s="48" t="s">
        <v>933</v>
      </c>
      <c r="R117" s="48"/>
      <c r="U117" s="58"/>
      <c r="Y117" s="69"/>
      <c r="Z117" s="69"/>
    </row>
    <row r="118" customFormat="false" ht="12.75" hidden="false" customHeight="false" outlineLevel="0" collapsed="false">
      <c r="A118" s="9" t="n">
        <v>0.121</v>
      </c>
      <c r="B118" s="65" t="s">
        <v>1100</v>
      </c>
      <c r="C118" s="65"/>
      <c r="D118" s="65" t="s">
        <v>1101</v>
      </c>
      <c r="E118" s="64" t="s">
        <v>1021</v>
      </c>
      <c r="F118" s="67"/>
      <c r="G118" s="67" t="n">
        <v>0</v>
      </c>
      <c r="H118" s="67" t="s">
        <v>469</v>
      </c>
      <c r="I118" s="17" t="s">
        <v>470</v>
      </c>
      <c r="J118" s="68" t="n">
        <v>37226</v>
      </c>
      <c r="K118" s="65" t="s">
        <v>60</v>
      </c>
      <c r="L118" s="67" t="n">
        <v>0</v>
      </c>
      <c r="M118" s="67"/>
      <c r="N118" s="65" t="s">
        <v>307</v>
      </c>
      <c r="O118" s="65" t="s">
        <v>308</v>
      </c>
      <c r="P118" s="65"/>
      <c r="Q118" s="65"/>
      <c r="R118" s="65"/>
      <c r="U118" s="58"/>
      <c r="Y118" s="69"/>
      <c r="Z118" s="69"/>
    </row>
    <row r="119" customFormat="false" ht="12.75" hidden="false" customHeight="false" outlineLevel="0" collapsed="false">
      <c r="A119" s="63" t="n">
        <v>0.122</v>
      </c>
      <c r="B119" s="48" t="s">
        <v>944</v>
      </c>
      <c r="C119" s="9" t="s">
        <v>946</v>
      </c>
      <c r="D119" s="48" t="s">
        <v>945</v>
      </c>
      <c r="E119" s="64" t="s">
        <v>1017</v>
      </c>
      <c r="F119" s="47" t="n">
        <v>11</v>
      </c>
      <c r="G119" s="47" t="n">
        <v>32</v>
      </c>
      <c r="H119" s="47" t="s">
        <v>545</v>
      </c>
      <c r="I119" s="17" t="s">
        <v>470</v>
      </c>
      <c r="J119" s="50" t="n">
        <v>36130</v>
      </c>
      <c r="K119" s="48" t="s">
        <v>48</v>
      </c>
      <c r="L119" s="47" t="n">
        <v>52</v>
      </c>
      <c r="M119" s="47"/>
      <c r="N119" s="48" t="s">
        <v>311</v>
      </c>
      <c r="O119" s="48" t="s">
        <v>312</v>
      </c>
      <c r="P119" s="48" t="n">
        <v>1000</v>
      </c>
      <c r="Q119" s="48" t="s">
        <v>844</v>
      </c>
      <c r="R119" s="48"/>
      <c r="U119" s="58"/>
      <c r="Y119" s="69"/>
      <c r="Z119" s="69"/>
    </row>
    <row r="120" customFormat="false" ht="12.75" hidden="false" customHeight="false" outlineLevel="0" collapsed="false">
      <c r="A120" s="63" t="n">
        <v>0.123</v>
      </c>
      <c r="B120" s="48" t="s">
        <v>948</v>
      </c>
      <c r="C120" s="9" t="s">
        <v>1019</v>
      </c>
      <c r="D120" s="48" t="s">
        <v>949</v>
      </c>
      <c r="E120" s="64" t="s">
        <v>1017</v>
      </c>
      <c r="F120" s="47"/>
      <c r="G120" s="47" t="n">
        <v>17</v>
      </c>
      <c r="H120" s="47" t="s">
        <v>563</v>
      </c>
      <c r="I120" s="17" t="s">
        <v>470</v>
      </c>
      <c r="J120" s="50" t="n">
        <v>37622</v>
      </c>
      <c r="K120" s="48" t="s">
        <v>60</v>
      </c>
      <c r="L120" s="47"/>
      <c r="M120" s="47"/>
      <c r="N120" s="48" t="s">
        <v>313</v>
      </c>
      <c r="O120" s="48" t="s">
        <v>872</v>
      </c>
      <c r="P120" s="48" t="n">
        <v>650</v>
      </c>
      <c r="Q120" s="48" t="s">
        <v>951</v>
      </c>
      <c r="R120" s="48" t="s">
        <v>1102</v>
      </c>
    </row>
    <row r="121" customFormat="false" ht="12.75" hidden="false" customHeight="false" outlineLevel="0" collapsed="false">
      <c r="A121" s="63" t="n">
        <v>0.125</v>
      </c>
      <c r="B121" s="48" t="s">
        <v>952</v>
      </c>
      <c r="C121" s="9" t="s">
        <v>954</v>
      </c>
      <c r="D121" s="48" t="s">
        <v>953</v>
      </c>
      <c r="E121" s="64" t="s">
        <v>1017</v>
      </c>
      <c r="F121" s="47" t="n">
        <v>15</v>
      </c>
      <c r="G121" s="47" t="n">
        <v>44</v>
      </c>
      <c r="H121" s="47" t="s">
        <v>485</v>
      </c>
      <c r="I121" s="17" t="s">
        <v>470</v>
      </c>
      <c r="J121" s="50" t="n">
        <v>36892</v>
      </c>
      <c r="K121" s="48" t="s">
        <v>48</v>
      </c>
      <c r="L121" s="47"/>
      <c r="M121" s="47"/>
      <c r="N121" s="48" t="s">
        <v>325</v>
      </c>
      <c r="O121" s="48" t="s">
        <v>957</v>
      </c>
      <c r="P121" s="48" t="n">
        <v>500</v>
      </c>
      <c r="Q121" s="48" t="s">
        <v>958</v>
      </c>
      <c r="R121" s="48"/>
      <c r="U121" s="58"/>
      <c r="Y121" s="69"/>
      <c r="Z121" s="69"/>
    </row>
    <row r="122" customFormat="false" ht="12.75" hidden="false" customHeight="false" outlineLevel="0" collapsed="false">
      <c r="A122" s="63" t="n">
        <v>0.126</v>
      </c>
      <c r="B122" s="48" t="s">
        <v>959</v>
      </c>
      <c r="C122" s="9" t="s">
        <v>961</v>
      </c>
      <c r="D122" s="48" t="s">
        <v>960</v>
      </c>
      <c r="E122" s="64" t="s">
        <v>1017</v>
      </c>
      <c r="F122" s="47"/>
      <c r="G122" s="47" t="n">
        <v>23</v>
      </c>
      <c r="H122" s="47" t="s">
        <v>485</v>
      </c>
      <c r="I122" s="17" t="s">
        <v>470</v>
      </c>
      <c r="J122" s="50" t="n">
        <v>37257</v>
      </c>
      <c r="K122" s="48" t="s">
        <v>60</v>
      </c>
      <c r="L122" s="47"/>
      <c r="M122" s="47"/>
      <c r="N122" s="48" t="s">
        <v>325</v>
      </c>
      <c r="O122" s="48" t="s">
        <v>957</v>
      </c>
      <c r="P122" s="48" t="n">
        <v>2000</v>
      </c>
      <c r="Q122" s="48" t="s">
        <v>963</v>
      </c>
      <c r="R122" s="48"/>
      <c r="U122" s="58"/>
      <c r="Y122" s="69"/>
      <c r="Z122" s="69"/>
    </row>
    <row r="123" customFormat="false" ht="12.75" hidden="false" customHeight="false" outlineLevel="0" collapsed="false">
      <c r="A123" s="9" t="n">
        <v>0.127</v>
      </c>
      <c r="B123" s="65" t="s">
        <v>1103</v>
      </c>
      <c r="C123" s="65" t="s">
        <v>1104</v>
      </c>
      <c r="D123" s="65" t="s">
        <v>1105</v>
      </c>
      <c r="E123" s="64" t="s">
        <v>1021</v>
      </c>
      <c r="F123" s="67"/>
      <c r="G123" s="67" t="n">
        <v>0</v>
      </c>
      <c r="H123" s="67" t="s">
        <v>469</v>
      </c>
      <c r="I123" s="17" t="s">
        <v>470</v>
      </c>
      <c r="J123" s="68" t="n">
        <v>37622</v>
      </c>
      <c r="K123" s="65" t="s">
        <v>60</v>
      </c>
      <c r="L123" s="67" t="n">
        <v>0</v>
      </c>
      <c r="M123" s="67"/>
      <c r="N123" s="65" t="s">
        <v>567</v>
      </c>
      <c r="O123" s="65" t="s">
        <v>568</v>
      </c>
      <c r="P123" s="65"/>
      <c r="Q123" s="65"/>
      <c r="R123" s="65"/>
      <c r="U123" s="58"/>
      <c r="Y123" s="69"/>
      <c r="Z123" s="69"/>
    </row>
    <row r="124" customFormat="false" ht="12.75" hidden="false" customHeight="false" outlineLevel="0" collapsed="false">
      <c r="A124" s="9" t="n">
        <v>0.13</v>
      </c>
      <c r="B124" s="65" t="s">
        <v>1106</v>
      </c>
      <c r="C124" s="65" t="s">
        <v>1019</v>
      </c>
      <c r="D124" s="65" t="s">
        <v>1107</v>
      </c>
      <c r="E124" s="66" t="s">
        <v>1021</v>
      </c>
      <c r="F124" s="67"/>
      <c r="G124" s="67" t="n">
        <v>0</v>
      </c>
      <c r="H124" s="67" t="s">
        <v>639</v>
      </c>
      <c r="I124" s="17" t="s">
        <v>470</v>
      </c>
      <c r="J124" s="68" t="n">
        <v>38139</v>
      </c>
      <c r="K124" s="65" t="s">
        <v>60</v>
      </c>
      <c r="L124" s="67" t="n">
        <v>0</v>
      </c>
      <c r="M124" s="67"/>
      <c r="N124" s="65" t="s">
        <v>640</v>
      </c>
      <c r="O124" s="65" t="s">
        <v>157</v>
      </c>
      <c r="P124" s="65"/>
      <c r="Q124" s="65"/>
      <c r="R124" s="65"/>
      <c r="U124" s="58"/>
      <c r="Y124" s="69"/>
      <c r="Z124" s="69"/>
    </row>
    <row r="125" customFormat="false" ht="12.75" hidden="false" customHeight="false" outlineLevel="0" collapsed="false">
      <c r="A125" s="63" t="n">
        <v>0.132</v>
      </c>
      <c r="B125" s="48" t="s">
        <v>964</v>
      </c>
      <c r="C125" s="9" t="s">
        <v>1019</v>
      </c>
      <c r="D125" s="48" t="s">
        <v>965</v>
      </c>
      <c r="E125" s="64" t="s">
        <v>1017</v>
      </c>
      <c r="F125" s="47" t="n">
        <v>1</v>
      </c>
      <c r="G125" s="47" t="n">
        <v>29</v>
      </c>
      <c r="H125" s="47" t="s">
        <v>545</v>
      </c>
      <c r="I125" s="17" t="s">
        <v>470</v>
      </c>
      <c r="J125" s="50" t="n">
        <v>37773</v>
      </c>
      <c r="K125" s="48" t="s">
        <v>60</v>
      </c>
      <c r="L125" s="47" t="n">
        <v>48</v>
      </c>
      <c r="M125" s="47"/>
      <c r="N125" s="48" t="s">
        <v>926</v>
      </c>
      <c r="O125" s="48" t="s">
        <v>927</v>
      </c>
      <c r="P125" s="48" t="n">
        <v>2300</v>
      </c>
      <c r="Q125" s="48" t="s">
        <v>967</v>
      </c>
      <c r="R125" s="48"/>
      <c r="U125" s="58"/>
      <c r="Y125" s="69"/>
      <c r="Z125" s="69"/>
    </row>
    <row r="126" customFormat="false" ht="12.75" hidden="false" customHeight="false" outlineLevel="0" collapsed="false">
      <c r="A126" s="9" t="n">
        <v>0.133</v>
      </c>
      <c r="B126" s="65" t="s">
        <v>913</v>
      </c>
      <c r="C126" s="65" t="s">
        <v>913</v>
      </c>
      <c r="D126" s="65" t="s">
        <v>914</v>
      </c>
      <c r="E126" s="66" t="s">
        <v>1017</v>
      </c>
      <c r="F126" s="67"/>
      <c r="G126" s="67"/>
      <c r="H126" s="67" t="s">
        <v>469</v>
      </c>
      <c r="I126" s="17" t="s">
        <v>47</v>
      </c>
      <c r="J126" s="68"/>
      <c r="K126" s="65" t="s">
        <v>1108</v>
      </c>
      <c r="L126" s="67"/>
      <c r="M126" s="67"/>
      <c r="N126" s="48" t="s">
        <v>176</v>
      </c>
      <c r="O126" s="48" t="s">
        <v>701</v>
      </c>
      <c r="P126" s="48"/>
      <c r="Q126" s="48"/>
      <c r="R126" s="48"/>
      <c r="U126" s="58"/>
      <c r="Y126" s="69"/>
      <c r="Z126" s="69"/>
    </row>
    <row r="127" customFormat="false" ht="12.75" hidden="false" customHeight="false" outlineLevel="0" collapsed="false">
      <c r="A127" s="9" t="n">
        <v>0.134</v>
      </c>
      <c r="B127" s="65" t="s">
        <v>1109</v>
      </c>
      <c r="C127" s="65" t="s">
        <v>1109</v>
      </c>
      <c r="D127" s="65" t="s">
        <v>1110</v>
      </c>
      <c r="E127" s="66" t="s">
        <v>1017</v>
      </c>
      <c r="F127" s="67"/>
      <c r="G127" s="67"/>
      <c r="H127" s="67" t="s">
        <v>563</v>
      </c>
      <c r="I127" s="17" t="s">
        <v>47</v>
      </c>
      <c r="J127" s="68"/>
      <c r="K127" s="65"/>
      <c r="L127" s="67"/>
      <c r="M127" s="67"/>
      <c r="N127" s="65" t="s">
        <v>1109</v>
      </c>
      <c r="O127" s="65" t="s">
        <v>1110</v>
      </c>
      <c r="P127" s="65"/>
      <c r="Q127" s="65"/>
      <c r="R127" s="65"/>
      <c r="U127" s="58"/>
      <c r="Y127" s="69"/>
      <c r="Z127" s="69"/>
    </row>
    <row r="128" customFormat="false" ht="12.75" hidden="false" customHeight="false" outlineLevel="0" collapsed="false">
      <c r="A128" s="9" t="n">
        <v>0.135</v>
      </c>
      <c r="B128" s="65" t="s">
        <v>1111</v>
      </c>
      <c r="C128" s="65"/>
      <c r="D128" s="65" t="s">
        <v>1112</v>
      </c>
      <c r="E128" s="66" t="s">
        <v>1017</v>
      </c>
      <c r="F128" s="67"/>
      <c r="G128" s="67"/>
      <c r="H128" s="67" t="s">
        <v>469</v>
      </c>
      <c r="I128" s="17" t="s">
        <v>47</v>
      </c>
      <c r="J128" s="68"/>
      <c r="K128" s="48" t="s">
        <v>48</v>
      </c>
      <c r="L128" s="67"/>
      <c r="M128" s="67"/>
      <c r="N128" s="65" t="s">
        <v>1111</v>
      </c>
      <c r="O128" s="65" t="s">
        <v>1112</v>
      </c>
      <c r="P128" s="65"/>
      <c r="Q128" s="65"/>
      <c r="R128" s="65"/>
    </row>
    <row r="129" customFormat="false" ht="12.75" hidden="false" customHeight="false" outlineLevel="0" collapsed="false">
      <c r="A129" s="63" t="n">
        <v>0.136</v>
      </c>
      <c r="B129" s="48" t="s">
        <v>968</v>
      </c>
      <c r="C129" s="9" t="s">
        <v>1019</v>
      </c>
      <c r="D129" s="48" t="s">
        <v>969</v>
      </c>
      <c r="E129" s="64" t="s">
        <v>1017</v>
      </c>
      <c r="F129" s="47"/>
      <c r="G129" s="47" t="n">
        <v>9</v>
      </c>
      <c r="H129" s="47" t="s">
        <v>639</v>
      </c>
      <c r="I129" s="17" t="s">
        <v>470</v>
      </c>
      <c r="J129" s="50"/>
      <c r="K129" s="48" t="s">
        <v>60</v>
      </c>
      <c r="L129" s="47"/>
      <c r="M129" s="47"/>
      <c r="N129" s="48" t="s">
        <v>971</v>
      </c>
      <c r="O129" s="48" t="s">
        <v>157</v>
      </c>
      <c r="P129" s="48" t="n">
        <v>2000</v>
      </c>
      <c r="Q129" s="48" t="s">
        <v>641</v>
      </c>
      <c r="R129" s="48"/>
      <c r="U129" s="58"/>
      <c r="Y129" s="69"/>
      <c r="Z129" s="69"/>
    </row>
    <row r="130" customFormat="false" ht="12.75" hidden="false" customHeight="false" outlineLevel="0" collapsed="false">
      <c r="A130" s="63" t="n">
        <v>0.137</v>
      </c>
      <c r="B130" s="48" t="s">
        <v>972</v>
      </c>
      <c r="C130" s="9" t="s">
        <v>974</v>
      </c>
      <c r="D130" s="48" t="s">
        <v>973</v>
      </c>
      <c r="E130" s="64" t="s">
        <v>1017</v>
      </c>
      <c r="F130" s="47" t="n">
        <v>1</v>
      </c>
      <c r="G130" s="47" t="n">
        <v>2</v>
      </c>
      <c r="H130" s="47" t="s">
        <v>545</v>
      </c>
      <c r="I130" s="17" t="s">
        <v>470</v>
      </c>
      <c r="J130" s="50"/>
      <c r="K130" s="48" t="s">
        <v>48</v>
      </c>
      <c r="L130" s="47"/>
      <c r="M130" s="47"/>
      <c r="N130" s="48" t="s">
        <v>120</v>
      </c>
      <c r="O130" s="48" t="s">
        <v>976</v>
      </c>
      <c r="P130" s="48" t="n">
        <v>1200</v>
      </c>
      <c r="Q130" s="48" t="s">
        <v>977</v>
      </c>
      <c r="R130" s="48"/>
    </row>
    <row r="131" customFormat="false" ht="12.75" hidden="false" customHeight="false" outlineLevel="0" collapsed="false">
      <c r="A131" s="63" t="n">
        <v>0.139</v>
      </c>
      <c r="B131" s="48" t="s">
        <v>978</v>
      </c>
      <c r="C131" s="9" t="s">
        <v>978</v>
      </c>
      <c r="D131" s="48" t="s">
        <v>979</v>
      </c>
      <c r="E131" s="64" t="s">
        <v>1017</v>
      </c>
      <c r="F131" s="47"/>
      <c r="G131" s="47" t="n">
        <v>4</v>
      </c>
      <c r="H131" s="47" t="s">
        <v>563</v>
      </c>
      <c r="I131" s="17" t="s">
        <v>470</v>
      </c>
      <c r="J131" s="50"/>
      <c r="K131" s="48" t="s">
        <v>60</v>
      </c>
      <c r="L131" s="47"/>
      <c r="M131" s="47"/>
      <c r="N131" s="48" t="s">
        <v>211</v>
      </c>
      <c r="O131" s="48" t="s">
        <v>787</v>
      </c>
      <c r="P131" s="48" t="n">
        <v>500</v>
      </c>
      <c r="Q131" s="48" t="s">
        <v>981</v>
      </c>
      <c r="R131" s="48" t="s">
        <v>1113</v>
      </c>
    </row>
    <row r="132" customFormat="false" ht="12.75" hidden="false" customHeight="false" outlineLevel="0" collapsed="false">
      <c r="A132" s="63" t="n">
        <v>0.14</v>
      </c>
      <c r="B132" s="48" t="s">
        <v>982</v>
      </c>
      <c r="C132" s="9" t="s">
        <v>984</v>
      </c>
      <c r="D132" s="48" t="s">
        <v>985</v>
      </c>
      <c r="E132" s="64" t="s">
        <v>1017</v>
      </c>
      <c r="F132" s="47"/>
      <c r="G132" s="47" t="n">
        <v>8</v>
      </c>
      <c r="H132" s="47" t="s">
        <v>545</v>
      </c>
      <c r="I132" s="17" t="s">
        <v>470</v>
      </c>
      <c r="J132" s="50"/>
      <c r="K132" s="48" t="s">
        <v>60</v>
      </c>
      <c r="L132" s="47"/>
      <c r="M132" s="47"/>
      <c r="N132" s="48" t="s">
        <v>185</v>
      </c>
      <c r="O132" s="48" t="s">
        <v>186</v>
      </c>
      <c r="P132" s="48" t="n">
        <v>800</v>
      </c>
      <c r="Q132" s="48" t="s">
        <v>986</v>
      </c>
      <c r="R132" s="48"/>
    </row>
    <row r="133" customFormat="false" ht="12.75" hidden="false" customHeight="false" outlineLevel="0" collapsed="false">
      <c r="A133" s="63" t="n">
        <v>0.141</v>
      </c>
      <c r="B133" s="48" t="s">
        <v>987</v>
      </c>
      <c r="C133" s="9" t="s">
        <v>989</v>
      </c>
      <c r="D133" s="48" t="s">
        <v>988</v>
      </c>
      <c r="E133" s="64" t="s">
        <v>1017</v>
      </c>
      <c r="F133" s="47" t="n">
        <v>2</v>
      </c>
      <c r="G133" s="47" t="n">
        <v>28</v>
      </c>
      <c r="H133" s="47" t="s">
        <v>545</v>
      </c>
      <c r="I133" s="17" t="s">
        <v>470</v>
      </c>
      <c r="J133" s="50"/>
      <c r="K133" s="48" t="s">
        <v>60</v>
      </c>
      <c r="L133" s="47" t="n">
        <v>36</v>
      </c>
      <c r="M133" s="47"/>
      <c r="N133" s="48" t="s">
        <v>164</v>
      </c>
      <c r="O133" s="48" t="s">
        <v>671</v>
      </c>
      <c r="P133" s="48" t="n">
        <v>350</v>
      </c>
      <c r="Q133" s="48" t="s">
        <v>991</v>
      </c>
      <c r="R133" s="48" t="s">
        <v>1114</v>
      </c>
    </row>
    <row r="134" customFormat="false" ht="12.75" hidden="false" customHeight="false" outlineLevel="0" collapsed="false">
      <c r="A134" s="9" t="n">
        <v>0.142</v>
      </c>
      <c r="B134" s="35" t="s">
        <v>1115</v>
      </c>
      <c r="C134" s="35" t="s">
        <v>1115</v>
      </c>
      <c r="D134" s="65" t="s">
        <v>1116</v>
      </c>
      <c r="E134" s="66" t="s">
        <v>1017</v>
      </c>
      <c r="F134" s="67"/>
      <c r="G134" s="67"/>
      <c r="H134" s="67" t="s">
        <v>469</v>
      </c>
      <c r="I134" s="17" t="s">
        <v>47</v>
      </c>
      <c r="J134" s="68"/>
      <c r="K134" s="65" t="s">
        <v>48</v>
      </c>
      <c r="L134" s="67"/>
      <c r="M134" s="67"/>
      <c r="N134" s="65" t="s">
        <v>1111</v>
      </c>
      <c r="O134" s="65" t="s">
        <v>1112</v>
      </c>
      <c r="P134" s="65"/>
      <c r="Q134" s="65"/>
      <c r="R134" s="65"/>
    </row>
    <row r="135" customFormat="false" ht="12.75" hidden="false" customHeight="false" outlineLevel="0" collapsed="false">
      <c r="A135" s="9" t="n">
        <v>0.143</v>
      </c>
      <c r="B135" s="65" t="s">
        <v>1117</v>
      </c>
      <c r="C135" s="65" t="s">
        <v>1117</v>
      </c>
      <c r="D135" s="65" t="s">
        <v>1118</v>
      </c>
      <c r="E135" s="66" t="s">
        <v>1017</v>
      </c>
      <c r="F135" s="67"/>
      <c r="G135" s="67"/>
      <c r="H135" s="67" t="s">
        <v>545</v>
      </c>
      <c r="I135" s="17" t="s">
        <v>47</v>
      </c>
      <c r="J135" s="68"/>
      <c r="K135" s="65" t="s">
        <v>48</v>
      </c>
      <c r="L135" s="67"/>
      <c r="M135" s="67"/>
      <c r="N135" s="65" t="s">
        <v>254</v>
      </c>
      <c r="O135" s="65" t="s">
        <v>255</v>
      </c>
      <c r="P135" s="65"/>
      <c r="Q135" s="65"/>
      <c r="R135" s="65"/>
      <c r="W135" s="58" t="s">
        <v>1066</v>
      </c>
      <c r="Y135" s="58"/>
      <c r="Z135" s="69"/>
      <c r="AA135" s="69"/>
      <c r="AB135" s="69"/>
      <c r="AC135" s="72" t="s">
        <v>1066</v>
      </c>
      <c r="AD135" s="73"/>
      <c r="AE135" s="73"/>
      <c r="AF135" s="71"/>
      <c r="AG135" s="71"/>
    </row>
    <row r="136" customFormat="false" ht="12.75" hidden="false" customHeight="false" outlineLevel="0" collapsed="false">
      <c r="A136" s="9" t="n">
        <v>0.144</v>
      </c>
      <c r="B136" s="35" t="s">
        <v>1119</v>
      </c>
      <c r="C136" s="35" t="s">
        <v>1119</v>
      </c>
      <c r="D136" s="65" t="s">
        <v>1120</v>
      </c>
      <c r="E136" s="66" t="s">
        <v>1017</v>
      </c>
      <c r="F136" s="67"/>
      <c r="G136" s="67"/>
      <c r="H136" s="67" t="s">
        <v>545</v>
      </c>
      <c r="I136" s="17" t="s">
        <v>47</v>
      </c>
      <c r="J136" s="68"/>
      <c r="K136" s="65"/>
      <c r="L136" s="67"/>
      <c r="M136" s="67"/>
      <c r="N136" s="65" t="s">
        <v>152</v>
      </c>
      <c r="O136" s="65" t="s">
        <v>153</v>
      </c>
      <c r="P136" s="65"/>
      <c r="Q136" s="65"/>
      <c r="R136" s="65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</row>
    <row r="137" customFormat="false" ht="12.75" hidden="false" customHeight="false" outlineLevel="0" collapsed="false">
      <c r="A137" s="9" t="n">
        <v>0.145</v>
      </c>
      <c r="B137" s="65" t="s">
        <v>1121</v>
      </c>
      <c r="C137" s="65" t="s">
        <v>1121</v>
      </c>
      <c r="D137" s="65" t="s">
        <v>1122</v>
      </c>
      <c r="E137" s="66" t="s">
        <v>1017</v>
      </c>
      <c r="F137" s="67"/>
      <c r="G137" s="67"/>
      <c r="H137" s="67" t="s">
        <v>545</v>
      </c>
      <c r="I137" s="17" t="s">
        <v>47</v>
      </c>
      <c r="J137" s="68"/>
      <c r="K137" s="65"/>
      <c r="L137" s="67"/>
      <c r="M137" s="67"/>
      <c r="N137" s="65" t="s">
        <v>152</v>
      </c>
      <c r="O137" s="65" t="s">
        <v>153</v>
      </c>
      <c r="P137" s="65"/>
      <c r="Q137" s="65"/>
      <c r="R137" s="65"/>
      <c r="V137" s="58"/>
      <c r="Z137" s="69"/>
      <c r="AA137" s="69"/>
      <c r="AB137" s="69"/>
      <c r="AC137" s="70"/>
      <c r="AD137" s="17"/>
      <c r="AE137" s="17"/>
      <c r="AF137" s="71"/>
      <c r="AG137" s="71"/>
    </row>
    <row r="138" customFormat="false" ht="12.75" hidden="false" customHeight="false" outlineLevel="0" collapsed="false">
      <c r="A138" s="9" t="n">
        <v>0.146</v>
      </c>
      <c r="B138" s="65" t="s">
        <v>1123</v>
      </c>
      <c r="C138" s="65" t="s">
        <v>1123</v>
      </c>
      <c r="D138" s="65" t="s">
        <v>1124</v>
      </c>
      <c r="E138" s="66" t="s">
        <v>1017</v>
      </c>
      <c r="F138" s="67"/>
      <c r="G138" s="67"/>
      <c r="H138" s="67" t="s">
        <v>545</v>
      </c>
      <c r="I138" s="17" t="s">
        <v>47</v>
      </c>
      <c r="J138" s="68"/>
      <c r="K138" s="65"/>
      <c r="L138" s="67"/>
      <c r="M138" s="67"/>
      <c r="N138" s="65" t="s">
        <v>152</v>
      </c>
      <c r="O138" s="65" t="s">
        <v>153</v>
      </c>
      <c r="P138" s="65"/>
      <c r="Q138" s="65"/>
      <c r="R138" s="65"/>
    </row>
    <row r="139" customFormat="false" ht="12.75" hidden="false" customHeight="false" outlineLevel="0" collapsed="false">
      <c r="A139" s="63" t="n">
        <v>0.147</v>
      </c>
      <c r="B139" s="48" t="s">
        <v>992</v>
      </c>
      <c r="C139" s="9" t="s">
        <v>994</v>
      </c>
      <c r="D139" s="48" t="s">
        <v>993</v>
      </c>
      <c r="E139" s="64" t="s">
        <v>1017</v>
      </c>
      <c r="F139" s="47" t="n">
        <v>14</v>
      </c>
      <c r="G139" s="47" t="n">
        <v>9</v>
      </c>
      <c r="H139" s="47" t="s">
        <v>639</v>
      </c>
      <c r="I139" s="17" t="s">
        <v>470</v>
      </c>
      <c r="J139" s="50"/>
      <c r="K139" s="48"/>
      <c r="L139" s="47"/>
      <c r="M139" s="47"/>
      <c r="N139" s="48" t="s">
        <v>201</v>
      </c>
      <c r="O139" s="48" t="s">
        <v>996</v>
      </c>
      <c r="P139" s="48" t="n">
        <v>500</v>
      </c>
      <c r="Q139" s="48" t="s">
        <v>997</v>
      </c>
      <c r="R139" s="48"/>
      <c r="V139" s="58"/>
      <c r="Z139" s="69"/>
      <c r="AA139" s="69"/>
      <c r="AB139" s="69"/>
      <c r="AC139" s="70"/>
      <c r="AD139" s="17"/>
      <c r="AE139" s="17"/>
      <c r="AF139" s="71"/>
      <c r="AG139" s="71"/>
    </row>
    <row r="140" customFormat="false" ht="12.75" hidden="false" customHeight="false" outlineLevel="0" collapsed="false">
      <c r="A140" s="63" t="n">
        <v>0.148</v>
      </c>
      <c r="B140" s="35" t="s">
        <v>998</v>
      </c>
      <c r="C140" s="35" t="s">
        <v>998</v>
      </c>
      <c r="D140" s="65" t="s">
        <v>999</v>
      </c>
      <c r="E140" s="64" t="s">
        <v>1017</v>
      </c>
      <c r="F140" s="65"/>
      <c r="G140" s="47" t="n">
        <v>29</v>
      </c>
      <c r="H140" s="67" t="s">
        <v>639</v>
      </c>
      <c r="I140" s="17" t="s">
        <v>470</v>
      </c>
      <c r="J140" s="17"/>
      <c r="K140" s="68" t="s">
        <v>48</v>
      </c>
      <c r="L140" s="65"/>
      <c r="M140" s="65"/>
      <c r="N140" s="65" t="s">
        <v>213</v>
      </c>
      <c r="O140" s="65" t="s">
        <v>1000</v>
      </c>
      <c r="P140" s="74" t="s">
        <v>1001</v>
      </c>
      <c r="Q140" s="9" t="s">
        <v>1002</v>
      </c>
      <c r="R140" s="9"/>
    </row>
    <row r="141" customFormat="false" ht="12.75" hidden="false" customHeight="false" outlineLevel="0" collapsed="false">
      <c r="A141" s="9" t="n">
        <v>0.149</v>
      </c>
      <c r="B141" s="35" t="s">
        <v>1125</v>
      </c>
      <c r="C141" s="35" t="s">
        <v>1125</v>
      </c>
      <c r="D141" s="65" t="s">
        <v>1126</v>
      </c>
      <c r="E141" s="66" t="s">
        <v>1017</v>
      </c>
      <c r="F141" s="67"/>
      <c r="G141" s="67"/>
      <c r="H141" s="67" t="s">
        <v>545</v>
      </c>
      <c r="I141" s="17" t="s">
        <v>47</v>
      </c>
      <c r="J141" s="68"/>
      <c r="K141" s="65"/>
      <c r="L141" s="67"/>
      <c r="M141" s="67"/>
      <c r="N141" s="65" t="s">
        <v>256</v>
      </c>
      <c r="O141" s="65" t="s">
        <v>257</v>
      </c>
      <c r="P141" s="65"/>
      <c r="Q141" s="65"/>
      <c r="R141" s="65"/>
    </row>
    <row r="142" customFormat="false" ht="12.75" hidden="false" customHeight="false" outlineLevel="0" collapsed="false">
      <c r="A142" s="9" t="n">
        <v>0.15</v>
      </c>
      <c r="B142" s="65" t="s">
        <v>1127</v>
      </c>
      <c r="C142" s="65" t="s">
        <v>1127</v>
      </c>
      <c r="D142" s="65" t="s">
        <v>1128</v>
      </c>
      <c r="E142" s="66" t="s">
        <v>1017</v>
      </c>
      <c r="F142" s="67"/>
      <c r="G142" s="67"/>
      <c r="H142" s="67" t="s">
        <v>545</v>
      </c>
      <c r="I142" s="17" t="s">
        <v>47</v>
      </c>
      <c r="J142" s="68"/>
      <c r="K142" s="65"/>
      <c r="L142" s="67"/>
      <c r="M142" s="67"/>
      <c r="N142" s="65" t="s">
        <v>256</v>
      </c>
      <c r="O142" s="65" t="s">
        <v>257</v>
      </c>
      <c r="P142" s="65"/>
      <c r="Q142" s="65"/>
      <c r="R142" s="65"/>
    </row>
    <row r="143" customFormat="false" ht="12.75" hidden="false" customHeight="false" outlineLevel="0" collapsed="false">
      <c r="A143" s="9" t="n">
        <v>0.151</v>
      </c>
      <c r="B143" s="65" t="s">
        <v>1129</v>
      </c>
      <c r="C143" s="65" t="s">
        <v>1129</v>
      </c>
      <c r="D143" s="65" t="s">
        <v>1130</v>
      </c>
      <c r="E143" s="66" t="s">
        <v>1017</v>
      </c>
      <c r="F143" s="67"/>
      <c r="G143" s="67"/>
      <c r="H143" s="67" t="s">
        <v>545</v>
      </c>
      <c r="I143" s="17" t="s">
        <v>47</v>
      </c>
      <c r="J143" s="68"/>
      <c r="K143" s="65"/>
      <c r="L143" s="67"/>
      <c r="M143" s="67"/>
      <c r="N143" s="65" t="s">
        <v>256</v>
      </c>
      <c r="O143" s="65" t="s">
        <v>257</v>
      </c>
      <c r="P143" s="65"/>
      <c r="Q143" s="65"/>
      <c r="R143" s="65"/>
    </row>
    <row r="144" customFormat="false" ht="12.75" hidden="false" customHeight="false" outlineLevel="0" collapsed="false">
      <c r="A144" s="9" t="n">
        <v>0.152</v>
      </c>
      <c r="B144" s="65" t="s">
        <v>1131</v>
      </c>
      <c r="C144" s="65" t="s">
        <v>1019</v>
      </c>
      <c r="D144" s="65" t="s">
        <v>1132</v>
      </c>
      <c r="E144" s="66" t="s">
        <v>1017</v>
      </c>
      <c r="F144" s="67"/>
      <c r="G144" s="67"/>
      <c r="H144" s="67" t="s">
        <v>563</v>
      </c>
      <c r="I144" s="17" t="s">
        <v>47</v>
      </c>
      <c r="J144" s="68"/>
      <c r="K144" s="65"/>
      <c r="L144" s="67"/>
      <c r="M144" s="67"/>
      <c r="N144" s="65" t="s">
        <v>270</v>
      </c>
      <c r="O144" s="65" t="s">
        <v>271</v>
      </c>
      <c r="P144" s="65"/>
      <c r="Q144" s="65"/>
      <c r="R144" s="65"/>
    </row>
    <row r="145" customFormat="false" ht="12.75" hidden="false" customHeight="false" outlineLevel="0" collapsed="false">
      <c r="A145" s="9" t="n">
        <v>0.153</v>
      </c>
      <c r="B145" s="65" t="s">
        <v>1133</v>
      </c>
      <c r="C145" s="65" t="s">
        <v>1133</v>
      </c>
      <c r="D145" s="65" t="s">
        <v>1134</v>
      </c>
      <c r="E145" s="66" t="s">
        <v>1033</v>
      </c>
      <c r="F145" s="67"/>
      <c r="G145" s="67"/>
      <c r="H145" s="67" t="s">
        <v>545</v>
      </c>
      <c r="I145" s="17" t="s">
        <v>470</v>
      </c>
      <c r="J145" s="68"/>
      <c r="K145" s="65"/>
      <c r="L145" s="67"/>
      <c r="M145" s="67"/>
      <c r="N145" s="65" t="s">
        <v>277</v>
      </c>
      <c r="O145" s="65" t="s">
        <v>278</v>
      </c>
      <c r="P145" s="65"/>
      <c r="Q145" s="65"/>
      <c r="R145" s="65"/>
    </row>
    <row r="146" customFormat="false" ht="12.75" hidden="false" customHeight="false" outlineLevel="0" collapsed="false">
      <c r="A146" s="9" t="n">
        <v>0.154</v>
      </c>
      <c r="B146" s="65" t="s">
        <v>1135</v>
      </c>
      <c r="C146" s="65" t="s">
        <v>1135</v>
      </c>
      <c r="D146" s="65" t="s">
        <v>1136</v>
      </c>
      <c r="E146" s="66" t="s">
        <v>1017</v>
      </c>
      <c r="F146" s="67"/>
      <c r="G146" s="67"/>
      <c r="H146" s="67" t="s">
        <v>469</v>
      </c>
      <c r="I146" s="17" t="s">
        <v>47</v>
      </c>
      <c r="J146" s="68"/>
      <c r="K146" s="65"/>
      <c r="L146" s="67"/>
      <c r="M146" s="67"/>
      <c r="N146" s="65" t="s">
        <v>283</v>
      </c>
      <c r="O146" s="65" t="s">
        <v>284</v>
      </c>
      <c r="P146" s="65"/>
      <c r="Q146" s="65"/>
      <c r="R146" s="65"/>
    </row>
    <row r="147" customFormat="false" ht="12.75" hidden="false" customHeight="false" outlineLevel="0" collapsed="false">
      <c r="A147" s="9" t="n">
        <v>0.156</v>
      </c>
      <c r="B147" s="65" t="s">
        <v>1137</v>
      </c>
      <c r="C147" s="65" t="s">
        <v>1137</v>
      </c>
      <c r="D147" s="65" t="s">
        <v>1138</v>
      </c>
      <c r="E147" s="66" t="s">
        <v>1017</v>
      </c>
      <c r="F147" s="67"/>
      <c r="G147" s="67"/>
      <c r="H147" s="67" t="s">
        <v>563</v>
      </c>
      <c r="I147" s="17" t="s">
        <v>47</v>
      </c>
      <c r="J147" s="68"/>
      <c r="K147" s="65"/>
      <c r="L147" s="67"/>
      <c r="M147" s="67"/>
      <c r="N147" s="65" t="s">
        <v>633</v>
      </c>
      <c r="O147" s="65" t="s">
        <v>155</v>
      </c>
      <c r="P147" s="65"/>
      <c r="Q147" s="65"/>
      <c r="R147" s="65"/>
    </row>
    <row r="148" customFormat="false" ht="12.75" hidden="false" customHeight="false" outlineLevel="0" collapsed="false">
      <c r="A148" s="9" t="n">
        <v>0.157</v>
      </c>
      <c r="B148" s="65" t="s">
        <v>1139</v>
      </c>
      <c r="C148" s="65" t="s">
        <v>1139</v>
      </c>
      <c r="D148" s="65" t="s">
        <v>1140</v>
      </c>
      <c r="E148" s="66" t="s">
        <v>1033</v>
      </c>
      <c r="F148" s="67"/>
      <c r="G148" s="67"/>
      <c r="H148" s="67" t="s">
        <v>545</v>
      </c>
      <c r="I148" s="17" t="s">
        <v>470</v>
      </c>
      <c r="J148" s="68"/>
      <c r="K148" s="65"/>
      <c r="L148" s="67"/>
      <c r="M148" s="67"/>
      <c r="N148" s="65" t="s">
        <v>1141</v>
      </c>
      <c r="O148" s="65" t="s">
        <v>236</v>
      </c>
      <c r="P148" s="65"/>
      <c r="Q148" s="65"/>
      <c r="R148" s="65"/>
    </row>
    <row r="149" customFormat="false" ht="12.75" hidden="false" customHeight="false" outlineLevel="0" collapsed="false">
      <c r="A149" s="9" t="n">
        <v>0.158</v>
      </c>
      <c r="B149" s="35" t="s">
        <v>1142</v>
      </c>
      <c r="C149" s="35" t="s">
        <v>1142</v>
      </c>
      <c r="D149" s="65" t="s">
        <v>1143</v>
      </c>
      <c r="E149" s="64" t="s">
        <v>1144</v>
      </c>
      <c r="F149" s="67"/>
      <c r="G149" s="67"/>
      <c r="H149" s="67" t="s">
        <v>545</v>
      </c>
      <c r="I149" s="17" t="s">
        <v>470</v>
      </c>
      <c r="J149" s="68"/>
      <c r="K149" s="65"/>
      <c r="L149" s="67"/>
      <c r="M149" s="67"/>
      <c r="N149" s="65" t="s">
        <v>115</v>
      </c>
      <c r="O149" s="65" t="s">
        <v>1145</v>
      </c>
      <c r="P149" s="65"/>
      <c r="Q149" s="65"/>
      <c r="R149" s="65"/>
    </row>
    <row r="150" customFormat="false" ht="12.75" hidden="false" customHeight="false" outlineLevel="0" collapsed="false">
      <c r="A150" s="63" t="n">
        <v>0.159</v>
      </c>
      <c r="B150" s="48" t="s">
        <v>1003</v>
      </c>
      <c r="C150" s="9" t="s">
        <v>1019</v>
      </c>
      <c r="D150" s="48" t="s">
        <v>1004</v>
      </c>
      <c r="E150" s="64" t="s">
        <v>1017</v>
      </c>
      <c r="F150" s="47"/>
      <c r="G150" s="47" t="n">
        <v>1</v>
      </c>
      <c r="H150" s="47" t="s">
        <v>563</v>
      </c>
      <c r="I150" s="17" t="s">
        <v>470</v>
      </c>
      <c r="J150" s="50" t="n">
        <v>38718</v>
      </c>
      <c r="K150" s="48" t="s">
        <v>60</v>
      </c>
      <c r="L150" s="47"/>
      <c r="M150" s="47"/>
      <c r="N150" s="48" t="s">
        <v>809</v>
      </c>
      <c r="O150" s="48" t="s">
        <v>810</v>
      </c>
      <c r="P150" s="48" t="n">
        <v>500</v>
      </c>
      <c r="Q150" s="48" t="s">
        <v>811</v>
      </c>
      <c r="R150" s="48"/>
    </row>
    <row r="151" customFormat="false" ht="12.75" hidden="false" customHeight="false" outlineLevel="0" collapsed="false">
      <c r="A151" s="9" t="n">
        <v>0.162</v>
      </c>
      <c r="B151" s="65" t="s">
        <v>1146</v>
      </c>
      <c r="C151" s="65" t="s">
        <v>1019</v>
      </c>
      <c r="D151" s="65" t="s">
        <v>1147</v>
      </c>
      <c r="E151" s="66" t="s">
        <v>1021</v>
      </c>
      <c r="F151" s="67"/>
      <c r="G151" s="67" t="n">
        <v>0</v>
      </c>
      <c r="H151" s="67" t="s">
        <v>563</v>
      </c>
      <c r="I151" s="17" t="s">
        <v>470</v>
      </c>
      <c r="J151" s="68" t="n">
        <v>39254</v>
      </c>
      <c r="K151" s="65" t="s">
        <v>60</v>
      </c>
      <c r="L151" s="67" t="n">
        <v>0</v>
      </c>
      <c r="M151" s="67"/>
      <c r="N151" s="65" t="s">
        <v>197</v>
      </c>
      <c r="O151" s="65" t="s">
        <v>743</v>
      </c>
      <c r="P151" s="65"/>
      <c r="Q151" s="65"/>
      <c r="R151" s="65"/>
    </row>
    <row r="152" customFormat="false" ht="12.75" hidden="false" customHeight="false" outlineLevel="0" collapsed="false">
      <c r="A152" s="9" t="n">
        <v>0.163</v>
      </c>
      <c r="B152" s="65" t="s">
        <v>1148</v>
      </c>
      <c r="C152" s="48" t="s">
        <v>1019</v>
      </c>
      <c r="D152" s="65" t="s">
        <v>1149</v>
      </c>
      <c r="E152" s="64" t="s">
        <v>1021</v>
      </c>
      <c r="F152" s="67"/>
      <c r="G152" s="67" t="n">
        <v>0</v>
      </c>
      <c r="H152" s="47" t="s">
        <v>469</v>
      </c>
      <c r="I152" s="17" t="s">
        <v>470</v>
      </c>
      <c r="J152" s="68" t="n">
        <v>39264</v>
      </c>
      <c r="K152" s="65" t="s">
        <v>60</v>
      </c>
      <c r="L152" s="67" t="n">
        <v>0</v>
      </c>
      <c r="M152" s="67"/>
      <c r="N152" s="65" t="s">
        <v>104</v>
      </c>
      <c r="O152" s="65" t="s">
        <v>105</v>
      </c>
      <c r="P152" s="65"/>
      <c r="Q152" s="65"/>
      <c r="R152" s="65"/>
    </row>
    <row r="153" customFormat="false" ht="12.75" hidden="false" customHeight="false" outlineLevel="0" collapsed="false">
      <c r="A153" s="9" t="n">
        <v>0.164</v>
      </c>
      <c r="B153" s="9" t="s">
        <v>1150</v>
      </c>
      <c r="C153" s="9" t="s">
        <v>1019</v>
      </c>
      <c r="D153" s="17" t="s">
        <v>1151</v>
      </c>
      <c r="E153" s="64" t="s">
        <v>1033</v>
      </c>
      <c r="F153" s="17"/>
      <c r="G153" s="17"/>
      <c r="H153" s="17" t="s">
        <v>545</v>
      </c>
      <c r="I153" s="17" t="s">
        <v>470</v>
      </c>
      <c r="J153" s="17"/>
      <c r="K153" s="17" t="s">
        <v>60</v>
      </c>
      <c r="L153" s="17"/>
      <c r="M153" s="17"/>
      <c r="N153" s="17" t="s">
        <v>149</v>
      </c>
      <c r="O153" s="17" t="s">
        <v>1152</v>
      </c>
      <c r="P153" s="17"/>
      <c r="Q153" s="17"/>
      <c r="R153" s="17"/>
    </row>
    <row r="154" customFormat="false" ht="12.75" hidden="false" customHeight="false" outlineLevel="0" collapsed="false">
      <c r="A154" s="9" t="n">
        <v>0.165</v>
      </c>
      <c r="B154" s="75" t="s">
        <v>1153</v>
      </c>
      <c r="C154" s="75" t="s">
        <v>1019</v>
      </c>
      <c r="D154" s="17" t="s">
        <v>1154</v>
      </c>
      <c r="E154" s="64" t="s">
        <v>1033</v>
      </c>
      <c r="F154" s="17"/>
      <c r="G154" s="17"/>
      <c r="H154" s="17" t="s">
        <v>469</v>
      </c>
      <c r="I154" s="17" t="s">
        <v>470</v>
      </c>
      <c r="J154" s="17"/>
      <c r="K154" s="17"/>
      <c r="L154" s="17"/>
      <c r="M154" s="17"/>
      <c r="N154" s="9" t="s">
        <v>283</v>
      </c>
      <c r="O154" s="17" t="s">
        <v>284</v>
      </c>
      <c r="P154" s="17"/>
      <c r="Q154" s="17"/>
      <c r="R154" s="17"/>
    </row>
    <row r="155" customFormat="false" ht="12.75" hidden="false" customHeight="false" outlineLevel="0" collapsed="false">
      <c r="A155" s="63"/>
      <c r="B155" s="48" t="s">
        <v>1155</v>
      </c>
      <c r="C155" s="9" t="s">
        <v>1019</v>
      </c>
      <c r="D155" s="48" t="s">
        <v>1156</v>
      </c>
      <c r="E155" s="64" t="s">
        <v>1017</v>
      </c>
      <c r="F155" s="47" t="n">
        <v>1</v>
      </c>
      <c r="G155" s="47"/>
      <c r="H155" s="47" t="s">
        <v>545</v>
      </c>
      <c r="I155" s="17" t="s">
        <v>470</v>
      </c>
      <c r="J155" s="50" t="n">
        <v>39264</v>
      </c>
      <c r="K155" s="48" t="s">
        <v>60</v>
      </c>
      <c r="L155" s="47" t="n">
        <v>0</v>
      </c>
      <c r="M155" s="47"/>
      <c r="N155" s="48" t="s">
        <v>92</v>
      </c>
      <c r="O155" s="48" t="s">
        <v>93</v>
      </c>
      <c r="P155" s="48" t="n">
        <v>1500</v>
      </c>
      <c r="Q155" s="48" t="s">
        <v>1157</v>
      </c>
      <c r="R155" s="48"/>
    </row>
    <row r="156" customFormat="false" ht="12.75" hidden="false" customHeight="false" outlineLevel="0" collapsed="false">
      <c r="A156" s="35"/>
      <c r="B156" s="65" t="s">
        <v>1158</v>
      </c>
      <c r="C156" s="76"/>
      <c r="D156" s="65" t="s">
        <v>1159</v>
      </c>
      <c r="E156" s="66" t="s">
        <v>1021</v>
      </c>
      <c r="F156" s="76"/>
      <c r="G156" s="47" t="n">
        <v>0</v>
      </c>
      <c r="H156" s="47" t="s">
        <v>469</v>
      </c>
      <c r="I156" s="17" t="s">
        <v>470</v>
      </c>
      <c r="J156" s="68" t="n">
        <v>37257</v>
      </c>
      <c r="K156" s="65" t="s">
        <v>60</v>
      </c>
      <c r="L156" s="47" t="n">
        <v>0</v>
      </c>
      <c r="M156" s="47"/>
      <c r="N156" s="65" t="s">
        <v>283</v>
      </c>
      <c r="O156" s="65" t="s">
        <v>284</v>
      </c>
      <c r="P156" s="76"/>
      <c r="Q156" s="76"/>
      <c r="R156" s="76"/>
      <c r="S156" s="58"/>
      <c r="W156" s="69"/>
      <c r="X156" s="69"/>
      <c r="Y156" s="69"/>
      <c r="Z156" s="70"/>
      <c r="AA156" s="17"/>
      <c r="AB156" s="17"/>
      <c r="AC156" s="71"/>
      <c r="AD156" s="71"/>
    </row>
    <row r="157" customFormat="false" ht="12.75" hidden="false" customHeight="false" outlineLevel="0" collapsed="false">
      <c r="A157" s="9"/>
      <c r="B157" s="48" t="s">
        <v>1160</v>
      </c>
      <c r="C157" s="48" t="s">
        <v>1019</v>
      </c>
      <c r="D157" s="48" t="s">
        <v>1161</v>
      </c>
      <c r="E157" s="64" t="s">
        <v>1033</v>
      </c>
      <c r="F157" s="48"/>
      <c r="G157" s="47" t="n">
        <v>1</v>
      </c>
      <c r="H157" s="47" t="s">
        <v>545</v>
      </c>
      <c r="I157" s="17" t="s">
        <v>470</v>
      </c>
      <c r="J157" s="50"/>
      <c r="K157" s="47" t="s">
        <v>60</v>
      </c>
      <c r="L157" s="47" t="n">
        <v>0</v>
      </c>
      <c r="M157" s="47"/>
      <c r="N157" s="51" t="s">
        <v>926</v>
      </c>
      <c r="O157" s="17" t="s">
        <v>927</v>
      </c>
      <c r="P157" s="47"/>
      <c r="Q157" s="47"/>
      <c r="R157" s="47"/>
    </row>
    <row r="158" customFormat="false" ht="12.75" hidden="false" customHeight="false" outlineLevel="0" collapsed="false">
      <c r="I158" s="56"/>
    </row>
    <row r="159" customFormat="false" ht="12.75" hidden="false" customHeight="false" outlineLevel="0" collapsed="false">
      <c r="I159" s="56"/>
    </row>
    <row r="160" customFormat="false" ht="12.75" hidden="false" customHeight="false" outlineLevel="0" collapsed="false">
      <c r="I160" s="56"/>
    </row>
    <row r="161" customFormat="false" ht="12.75" hidden="false" customHeight="false" outlineLevel="0" collapsed="false">
      <c r="I161" s="56"/>
    </row>
    <row r="162" customFormat="false" ht="12.75" hidden="false" customHeight="false" outlineLevel="0" collapsed="false">
      <c r="I162" s="56"/>
    </row>
    <row r="163" customFormat="false" ht="12.75" hidden="false" customHeight="false" outlineLevel="0" collapsed="false">
      <c r="I163" s="56"/>
    </row>
    <row r="164" customFormat="false" ht="12.75" hidden="false" customHeight="false" outlineLevel="0" collapsed="false">
      <c r="I164" s="56"/>
    </row>
    <row r="165" customFormat="false" ht="12.75" hidden="false" customHeight="false" outlineLevel="0" collapsed="false">
      <c r="I165" s="56"/>
    </row>
    <row r="166" customFormat="false" ht="12.75" hidden="false" customHeight="false" outlineLevel="0" collapsed="false">
      <c r="I166" s="56"/>
    </row>
    <row r="167" customFormat="false" ht="12.75" hidden="false" customHeight="false" outlineLevel="0" collapsed="false">
      <c r="I167" s="56"/>
    </row>
    <row r="168" customFormat="false" ht="12.75" hidden="false" customHeight="false" outlineLevel="0" collapsed="false">
      <c r="I168" s="56"/>
    </row>
    <row r="169" customFormat="false" ht="12.75" hidden="false" customHeight="false" outlineLevel="0" collapsed="false">
      <c r="I169" s="56"/>
    </row>
    <row r="170" customFormat="false" ht="12.75" hidden="false" customHeight="false" outlineLevel="0" collapsed="false">
      <c r="I170" s="56"/>
    </row>
    <row r="171" customFormat="false" ht="12.75" hidden="false" customHeight="false" outlineLevel="0" collapsed="false">
      <c r="I171" s="56"/>
    </row>
    <row r="172" customFormat="false" ht="12.75" hidden="false" customHeight="false" outlineLevel="0" collapsed="false">
      <c r="I172" s="56"/>
    </row>
    <row r="173" customFormat="false" ht="12.75" hidden="false" customHeight="false" outlineLevel="0" collapsed="false">
      <c r="I173" s="56"/>
    </row>
    <row r="174" customFormat="false" ht="12.75" hidden="false" customHeight="false" outlineLevel="0" collapsed="false">
      <c r="I174" s="56"/>
    </row>
    <row r="175" customFormat="false" ht="12.75" hidden="false" customHeight="false" outlineLevel="0" collapsed="false">
      <c r="I175" s="56"/>
    </row>
    <row r="176" customFormat="false" ht="12.75" hidden="false" customHeight="false" outlineLevel="0" collapsed="false">
      <c r="I176" s="56"/>
    </row>
    <row r="177" customFormat="false" ht="12.75" hidden="false" customHeight="false" outlineLevel="0" collapsed="false">
      <c r="I177" s="56"/>
    </row>
    <row r="178" customFormat="false" ht="12.75" hidden="false" customHeight="false" outlineLevel="0" collapsed="false">
      <c r="I178" s="56"/>
    </row>
    <row r="179" customFormat="false" ht="12.75" hidden="false" customHeight="false" outlineLevel="0" collapsed="false">
      <c r="I179" s="56"/>
    </row>
    <row r="180" customFormat="false" ht="12.75" hidden="false" customHeight="false" outlineLevel="0" collapsed="false">
      <c r="I180" s="56"/>
    </row>
    <row r="181" customFormat="false" ht="12.75" hidden="false" customHeight="false" outlineLevel="0" collapsed="false">
      <c r="I181" s="56"/>
    </row>
    <row r="182" customFormat="false" ht="12.75" hidden="false" customHeight="false" outlineLevel="0" collapsed="false">
      <c r="I182" s="56"/>
    </row>
    <row r="183" customFormat="false" ht="12.75" hidden="false" customHeight="false" outlineLevel="0" collapsed="false">
      <c r="I183" s="56"/>
    </row>
    <row r="184" customFormat="false" ht="12.75" hidden="false" customHeight="false" outlineLevel="0" collapsed="false">
      <c r="I184" s="56"/>
    </row>
    <row r="185" customFormat="false" ht="12.75" hidden="false" customHeight="false" outlineLevel="0" collapsed="false">
      <c r="I185" s="56"/>
    </row>
    <row r="186" customFormat="false" ht="12.75" hidden="false" customHeight="false" outlineLevel="0" collapsed="false">
      <c r="I186" s="56"/>
    </row>
    <row r="187" customFormat="false" ht="12.75" hidden="false" customHeight="false" outlineLevel="0" collapsed="false">
      <c r="I187" s="56"/>
    </row>
    <row r="188" customFormat="false" ht="12.75" hidden="false" customHeight="false" outlineLevel="0" collapsed="false">
      <c r="I188" s="56"/>
    </row>
    <row r="189" customFormat="false" ht="12.75" hidden="false" customHeight="false" outlineLevel="0" collapsed="false">
      <c r="I189" s="56"/>
    </row>
    <row r="190" customFormat="false" ht="12.75" hidden="false" customHeight="false" outlineLevel="0" collapsed="false">
      <c r="I190" s="56"/>
    </row>
    <row r="191" customFormat="false" ht="12.75" hidden="false" customHeight="false" outlineLevel="0" collapsed="false">
      <c r="I191" s="56"/>
    </row>
    <row r="192" customFormat="false" ht="12.75" hidden="false" customHeight="false" outlineLevel="0" collapsed="false">
      <c r="I192" s="56"/>
    </row>
    <row r="193" customFormat="false" ht="12.75" hidden="false" customHeight="false" outlineLevel="0" collapsed="false">
      <c r="I193" s="56"/>
    </row>
    <row r="194" customFormat="false" ht="12.75" hidden="false" customHeight="false" outlineLevel="0" collapsed="false">
      <c r="I194" s="56"/>
    </row>
    <row r="195" customFormat="false" ht="12.75" hidden="false" customHeight="false" outlineLevel="0" collapsed="false">
      <c r="I195" s="56"/>
    </row>
    <row r="196" customFormat="false" ht="12.75" hidden="false" customHeight="false" outlineLevel="0" collapsed="false">
      <c r="I196" s="56"/>
    </row>
    <row r="197" customFormat="false" ht="12.75" hidden="false" customHeight="false" outlineLevel="0" collapsed="false">
      <c r="I197" s="56"/>
    </row>
    <row r="198" customFormat="false" ht="12.75" hidden="false" customHeight="false" outlineLevel="0" collapsed="false">
      <c r="I198" s="56"/>
    </row>
    <row r="199" customFormat="false" ht="12.75" hidden="false" customHeight="false" outlineLevel="0" collapsed="false">
      <c r="I199" s="56"/>
    </row>
    <row r="200" customFormat="false" ht="12.75" hidden="false" customHeight="false" outlineLevel="0" collapsed="false">
      <c r="I200" s="56"/>
    </row>
    <row r="201" customFormat="false" ht="12.75" hidden="false" customHeight="false" outlineLevel="0" collapsed="false">
      <c r="I201" s="56"/>
    </row>
    <row r="202" customFormat="false" ht="12.75" hidden="false" customHeight="false" outlineLevel="0" collapsed="false">
      <c r="I202" s="56"/>
    </row>
    <row r="203" customFormat="false" ht="12.75" hidden="false" customHeight="false" outlineLevel="0" collapsed="false">
      <c r="I203" s="56"/>
    </row>
    <row r="204" customFormat="false" ht="12.75" hidden="false" customHeight="false" outlineLevel="0" collapsed="false">
      <c r="I204" s="56"/>
    </row>
    <row r="205" customFormat="false" ht="12.75" hidden="false" customHeight="false" outlineLevel="0" collapsed="false">
      <c r="I205" s="56"/>
    </row>
    <row r="206" customFormat="false" ht="12.75" hidden="false" customHeight="false" outlineLevel="0" collapsed="false">
      <c r="I206" s="56"/>
    </row>
    <row r="207" customFormat="false" ht="12.75" hidden="false" customHeight="false" outlineLevel="0" collapsed="false">
      <c r="I207" s="56"/>
    </row>
    <row r="208" customFormat="false" ht="12.75" hidden="false" customHeight="false" outlineLevel="0" collapsed="false">
      <c r="I208" s="56"/>
    </row>
    <row r="209" customFormat="false" ht="12.75" hidden="false" customHeight="false" outlineLevel="0" collapsed="false">
      <c r="I209" s="56"/>
    </row>
    <row r="210" customFormat="false" ht="12.75" hidden="false" customHeight="false" outlineLevel="0" collapsed="false">
      <c r="I210" s="56"/>
    </row>
    <row r="211" customFormat="false" ht="12.75" hidden="false" customHeight="false" outlineLevel="0" collapsed="false">
      <c r="I211" s="56"/>
    </row>
    <row r="212" customFormat="false" ht="12.75" hidden="false" customHeight="false" outlineLevel="0" collapsed="false">
      <c r="I212" s="56"/>
    </row>
    <row r="213" customFormat="false" ht="12.75" hidden="false" customHeight="false" outlineLevel="0" collapsed="false">
      <c r="I213" s="56"/>
    </row>
    <row r="214" customFormat="false" ht="12.75" hidden="false" customHeight="false" outlineLevel="0" collapsed="false">
      <c r="I214" s="56"/>
    </row>
    <row r="215" customFormat="false" ht="12.75" hidden="false" customHeight="false" outlineLevel="0" collapsed="false">
      <c r="I215" s="56"/>
    </row>
    <row r="216" customFormat="false" ht="12.75" hidden="false" customHeight="false" outlineLevel="0" collapsed="false">
      <c r="I216" s="56"/>
    </row>
    <row r="217" customFormat="false" ht="12.75" hidden="false" customHeight="false" outlineLevel="0" collapsed="false">
      <c r="I217" s="56"/>
    </row>
    <row r="218" customFormat="false" ht="12.75" hidden="false" customHeight="false" outlineLevel="0" collapsed="false">
      <c r="I218" s="56"/>
    </row>
    <row r="219" customFormat="false" ht="12.75" hidden="false" customHeight="false" outlineLevel="0" collapsed="false">
      <c r="I219" s="56"/>
    </row>
    <row r="220" customFormat="false" ht="12.75" hidden="false" customHeight="false" outlineLevel="0" collapsed="false">
      <c r="I220" s="56"/>
    </row>
    <row r="221" customFormat="false" ht="12.75" hidden="false" customHeight="false" outlineLevel="0" collapsed="false">
      <c r="I221" s="56"/>
    </row>
    <row r="222" customFormat="false" ht="12.75" hidden="false" customHeight="false" outlineLevel="0" collapsed="false">
      <c r="I222" s="56"/>
    </row>
    <row r="223" customFormat="false" ht="12.75" hidden="false" customHeight="false" outlineLevel="0" collapsed="false">
      <c r="I223" s="56"/>
    </row>
    <row r="224" customFormat="false" ht="12.75" hidden="false" customHeight="false" outlineLevel="0" collapsed="false">
      <c r="I224" s="56"/>
    </row>
    <row r="225" customFormat="false" ht="12.75" hidden="false" customHeight="false" outlineLevel="0" collapsed="false">
      <c r="I225" s="56"/>
    </row>
    <row r="226" customFormat="false" ht="12.75" hidden="false" customHeight="false" outlineLevel="0" collapsed="false">
      <c r="I226" s="56"/>
    </row>
    <row r="227" customFormat="false" ht="12.75" hidden="false" customHeight="false" outlineLevel="0" collapsed="false">
      <c r="I227" s="56"/>
    </row>
    <row r="228" customFormat="false" ht="12.75" hidden="false" customHeight="false" outlineLevel="0" collapsed="false">
      <c r="I228" s="56"/>
    </row>
    <row r="229" customFormat="false" ht="12.75" hidden="false" customHeight="false" outlineLevel="0" collapsed="false">
      <c r="I229" s="56"/>
    </row>
    <row r="230" customFormat="false" ht="12.75" hidden="false" customHeight="false" outlineLevel="0" collapsed="false">
      <c r="I230" s="56"/>
    </row>
    <row r="231" customFormat="false" ht="12.75" hidden="false" customHeight="false" outlineLevel="0" collapsed="false">
      <c r="I231" s="56"/>
    </row>
    <row r="232" customFormat="false" ht="12.75" hidden="false" customHeight="false" outlineLevel="0" collapsed="false">
      <c r="I232" s="56"/>
    </row>
    <row r="233" customFormat="false" ht="12.75" hidden="false" customHeight="false" outlineLevel="0" collapsed="false">
      <c r="I233" s="56"/>
    </row>
    <row r="234" customFormat="false" ht="12.75" hidden="false" customHeight="false" outlineLevel="0" collapsed="false">
      <c r="I234" s="56"/>
    </row>
    <row r="235" customFormat="false" ht="12.75" hidden="false" customHeight="false" outlineLevel="0" collapsed="false">
      <c r="I235" s="56"/>
    </row>
    <row r="236" customFormat="false" ht="12.75" hidden="false" customHeight="false" outlineLevel="0" collapsed="false">
      <c r="I236" s="56"/>
    </row>
    <row r="237" customFormat="false" ht="12.75" hidden="false" customHeight="false" outlineLevel="0" collapsed="false">
      <c r="I237" s="56"/>
    </row>
    <row r="238" customFormat="false" ht="12.75" hidden="false" customHeight="false" outlineLevel="0" collapsed="false">
      <c r="I238" s="56"/>
    </row>
    <row r="239" customFormat="false" ht="12.75" hidden="false" customHeight="false" outlineLevel="0" collapsed="false">
      <c r="I239" s="56"/>
    </row>
    <row r="240" customFormat="false" ht="12.75" hidden="false" customHeight="false" outlineLevel="0" collapsed="false">
      <c r="I24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n">
        <v>3758</v>
      </c>
      <c r="B1" s="9" t="s">
        <v>1162</v>
      </c>
      <c r="C1" s="9" t="s">
        <v>1162</v>
      </c>
      <c r="D1" s="10" t="s">
        <v>1163</v>
      </c>
      <c r="E1" s="10" t="s">
        <v>1163</v>
      </c>
      <c r="F1" s="10" t="s">
        <v>47</v>
      </c>
      <c r="G1" s="21" t="n">
        <v>1983</v>
      </c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 t="n">
        <v>128</v>
      </c>
      <c r="U1" s="19" t="n">
        <v>136</v>
      </c>
      <c r="V1" s="19" t="n">
        <v>138</v>
      </c>
      <c r="W1" s="77" t="n">
        <v>114</v>
      </c>
      <c r="X1" s="77" t="n">
        <v>132</v>
      </c>
      <c r="Y1" s="77" t="n">
        <v>144</v>
      </c>
      <c r="Z1" s="77" t="n">
        <v>149</v>
      </c>
      <c r="AA1" s="19" t="n">
        <v>158</v>
      </c>
      <c r="AB1" s="19" t="n">
        <v>152</v>
      </c>
      <c r="AC1" s="19" t="n">
        <v>147</v>
      </c>
      <c r="AD1" s="19" t="n">
        <v>139</v>
      </c>
      <c r="AE1" s="19" t="n">
        <v>147</v>
      </c>
      <c r="AF1" s="19"/>
      <c r="AH1" s="21"/>
      <c r="AI1" s="19"/>
      <c r="AJ1" s="23" t="s">
        <v>48</v>
      </c>
      <c r="AK1" s="23" t="s">
        <v>48</v>
      </c>
      <c r="AL1" s="23" t="s">
        <v>48</v>
      </c>
      <c r="AM1" s="15" t="n">
        <v>33785</v>
      </c>
      <c r="AN1" s="15" t="s">
        <v>57</v>
      </c>
      <c r="AO1" s="15" t="s">
        <v>53</v>
      </c>
      <c r="AP1" s="19" t="n">
        <v>71</v>
      </c>
      <c r="AQ1" s="19" t="n">
        <v>37</v>
      </c>
      <c r="AR1" s="19" t="n">
        <v>12</v>
      </c>
      <c r="AS1" s="19" t="n">
        <v>72</v>
      </c>
      <c r="AT1" s="19" t="n">
        <v>4163</v>
      </c>
      <c r="AU1" s="19" t="n">
        <v>710</v>
      </c>
      <c r="AV1" s="19"/>
      <c r="AW1" s="19" t="n">
        <v>18202060</v>
      </c>
      <c r="AX1" s="19"/>
      <c r="AY1" s="17"/>
    </row>
    <row r="2" customFormat="false" ht="12.75" hidden="false" customHeight="false" outlineLevel="0" collapsed="false">
      <c r="A2" s="8" t="n">
        <v>3642</v>
      </c>
      <c r="B2" s="9" t="s">
        <v>1164</v>
      </c>
      <c r="C2" s="9" t="s">
        <v>1164</v>
      </c>
      <c r="D2" s="10" t="s">
        <v>1165</v>
      </c>
      <c r="E2" s="10" t="s">
        <v>1165</v>
      </c>
      <c r="F2" s="10" t="s">
        <v>47</v>
      </c>
      <c r="G2" s="21" t="n">
        <v>1980</v>
      </c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 t="n">
        <v>162</v>
      </c>
      <c r="U2" s="19" t="n">
        <v>168</v>
      </c>
      <c r="V2" s="19" t="n">
        <v>174</v>
      </c>
      <c r="W2" s="77" t="n">
        <v>159</v>
      </c>
      <c r="X2" s="77" t="n">
        <v>169</v>
      </c>
      <c r="Y2" s="77" t="n">
        <v>168</v>
      </c>
      <c r="Z2" s="77" t="n">
        <v>163</v>
      </c>
      <c r="AA2" s="19" t="n">
        <v>159</v>
      </c>
      <c r="AB2" s="19" t="n">
        <v>136</v>
      </c>
      <c r="AC2" s="19" t="n">
        <v>153</v>
      </c>
      <c r="AD2" s="19" t="n">
        <v>156</v>
      </c>
      <c r="AE2" s="19" t="n">
        <v>181</v>
      </c>
      <c r="AF2" s="19"/>
      <c r="AG2" s="19"/>
      <c r="AH2" s="21"/>
      <c r="AI2" s="19"/>
      <c r="AJ2" s="23" t="s">
        <v>48</v>
      </c>
      <c r="AK2" s="23" t="s">
        <v>48</v>
      </c>
      <c r="AL2" s="23" t="s">
        <v>48</v>
      </c>
      <c r="AM2" s="15" t="n">
        <v>33785</v>
      </c>
      <c r="AN2" s="15" t="s">
        <v>57</v>
      </c>
      <c r="AO2" s="15" t="s">
        <v>53</v>
      </c>
      <c r="AP2" s="19" t="n">
        <v>73</v>
      </c>
      <c r="AQ2" s="19" t="n">
        <v>37</v>
      </c>
      <c r="AR2" s="19" t="n">
        <v>12</v>
      </c>
      <c r="AS2" s="19" t="n">
        <v>72</v>
      </c>
      <c r="AT2" s="19" t="n">
        <v>4161</v>
      </c>
      <c r="AU2" s="19" t="n">
        <v>710</v>
      </c>
      <c r="AV2" s="19"/>
      <c r="AW2" s="19" t="n">
        <v>16831904</v>
      </c>
      <c r="AX2" s="19" t="n">
        <v>700</v>
      </c>
      <c r="AY2" s="17"/>
    </row>
    <row r="3" customFormat="false" ht="12.75" hidden="false" customHeight="false" outlineLevel="0" collapsed="false">
      <c r="A3" s="8" t="n">
        <v>3729</v>
      </c>
      <c r="B3" s="9" t="s">
        <v>1166</v>
      </c>
      <c r="C3" s="9" t="s">
        <v>1166</v>
      </c>
      <c r="D3" s="10" t="s">
        <v>1167</v>
      </c>
      <c r="E3" s="10" t="s">
        <v>1167</v>
      </c>
      <c r="F3" s="10" t="s">
        <v>47</v>
      </c>
      <c r="G3" s="21" t="n">
        <v>1983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 t="n">
        <v>112</v>
      </c>
      <c r="U3" s="19" t="n">
        <v>130</v>
      </c>
      <c r="V3" s="19" t="n">
        <v>131</v>
      </c>
      <c r="W3" s="77" t="n">
        <v>121</v>
      </c>
      <c r="X3" s="77" t="n">
        <v>131</v>
      </c>
      <c r="Y3" s="77" t="n">
        <v>141</v>
      </c>
      <c r="Z3" s="77" t="n">
        <v>138</v>
      </c>
      <c r="AA3" s="19" t="n">
        <v>148</v>
      </c>
      <c r="AB3" s="19" t="n">
        <v>133</v>
      </c>
      <c r="AC3" s="19" t="n">
        <v>125</v>
      </c>
      <c r="AD3" s="19" t="n">
        <v>128</v>
      </c>
      <c r="AE3" s="19" t="n">
        <v>142</v>
      </c>
      <c r="AF3" s="19"/>
      <c r="AH3" s="21"/>
      <c r="AI3" s="19"/>
      <c r="AJ3" s="23" t="s">
        <v>48</v>
      </c>
      <c r="AK3" s="23" t="s">
        <v>48</v>
      </c>
      <c r="AL3" s="23" t="s">
        <v>48</v>
      </c>
      <c r="AM3" s="15" t="n">
        <v>33785</v>
      </c>
      <c r="AN3" s="15" t="s">
        <v>57</v>
      </c>
      <c r="AO3" s="15" t="s">
        <v>53</v>
      </c>
      <c r="AP3" s="19" t="n">
        <v>71</v>
      </c>
      <c r="AQ3" s="19" t="n">
        <v>37</v>
      </c>
      <c r="AR3" s="19" t="n">
        <v>12</v>
      </c>
      <c r="AS3" s="19" t="n">
        <v>72</v>
      </c>
      <c r="AT3" s="19" t="n">
        <v>4163</v>
      </c>
      <c r="AU3" s="19" t="n">
        <v>710</v>
      </c>
      <c r="AV3" s="19"/>
      <c r="AW3" s="19" t="n">
        <v>18052061</v>
      </c>
      <c r="AX3" s="19"/>
      <c r="AY3" s="17"/>
    </row>
    <row r="4" customFormat="false" ht="12.75" hidden="false" customHeight="false" outlineLevel="0" collapsed="false">
      <c r="A4" s="8" t="n">
        <v>3711</v>
      </c>
      <c r="B4" s="9" t="s">
        <v>1168</v>
      </c>
      <c r="C4" s="9" t="s">
        <v>1168</v>
      </c>
      <c r="D4" s="10" t="s">
        <v>1169</v>
      </c>
      <c r="E4" s="10" t="s">
        <v>1169</v>
      </c>
      <c r="F4" s="10" t="s">
        <v>47</v>
      </c>
      <c r="G4" s="21" t="n">
        <v>1982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77" t="n">
        <v>41</v>
      </c>
      <c r="X4" s="77" t="n">
        <v>50</v>
      </c>
      <c r="Y4" s="77" t="n">
        <v>47</v>
      </c>
      <c r="Z4" s="77" t="n">
        <v>54</v>
      </c>
      <c r="AA4" s="19" t="n">
        <v>52</v>
      </c>
      <c r="AB4" s="19" t="n">
        <v>54</v>
      </c>
      <c r="AC4" s="19" t="n">
        <v>43</v>
      </c>
      <c r="AD4" s="19" t="n">
        <v>55</v>
      </c>
      <c r="AE4" s="19" t="n">
        <v>112</v>
      </c>
      <c r="AF4" s="19"/>
      <c r="AH4" s="21"/>
      <c r="AI4" s="21"/>
      <c r="AJ4" s="23" t="s">
        <v>48</v>
      </c>
      <c r="AK4" s="23" t="s">
        <v>48</v>
      </c>
      <c r="AL4" s="23" t="s">
        <v>48</v>
      </c>
      <c r="AM4" s="15" t="n">
        <v>33785</v>
      </c>
      <c r="AN4" s="15" t="s">
        <v>57</v>
      </c>
      <c r="AO4" s="15" t="s">
        <v>53</v>
      </c>
      <c r="AP4" s="19" t="n">
        <v>71</v>
      </c>
      <c r="AQ4" s="19" t="n">
        <v>37</v>
      </c>
      <c r="AR4" s="19" t="n">
        <v>11</v>
      </c>
      <c r="AS4" s="19" t="n">
        <v>72</v>
      </c>
      <c r="AT4" s="19" t="n">
        <v>4163</v>
      </c>
      <c r="AU4" s="19" t="n">
        <v>710</v>
      </c>
      <c r="AV4" s="19"/>
      <c r="AW4" s="19" t="n">
        <v>16921937</v>
      </c>
      <c r="AX4" s="19"/>
      <c r="AY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5.28"/>
    <col collapsed="false" customWidth="true" hidden="false" outlineLevel="0" max="6" min="6" style="0" width="9.85"/>
    <col collapsed="false" customWidth="true" hidden="false" outlineLevel="0" max="7" min="7" style="0" width="4.99"/>
  </cols>
  <sheetData>
    <row r="2" customFormat="false" ht="12.75" hidden="false" customHeight="false" outlineLevel="0" collapsed="false">
      <c r="A2" s="8" t="n">
        <v>1310</v>
      </c>
      <c r="B2" s="9" t="s">
        <v>1170</v>
      </c>
      <c r="C2" s="9" t="s">
        <v>1170</v>
      </c>
      <c r="D2" s="10" t="s">
        <v>1171</v>
      </c>
      <c r="E2" s="10" t="s">
        <v>1171</v>
      </c>
      <c r="F2" s="10" t="s">
        <v>47</v>
      </c>
      <c r="G2" s="21" t="n">
        <v>1996</v>
      </c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77" t="n">
        <v>229</v>
      </c>
      <c r="X2" s="77" t="n">
        <v>995</v>
      </c>
      <c r="Y2" s="77" t="n">
        <v>1580</v>
      </c>
      <c r="Z2" s="77" t="n">
        <v>1760</v>
      </c>
      <c r="AA2" s="19" t="n">
        <v>1880</v>
      </c>
      <c r="AB2" s="19" t="n">
        <v>2060</v>
      </c>
      <c r="AC2" s="19" t="n">
        <v>2110</v>
      </c>
      <c r="AD2" s="19" t="n">
        <v>2176</v>
      </c>
      <c r="AE2" s="19" t="n">
        <v>2228</v>
      </c>
      <c r="AF2" s="19" t="n">
        <v>2247</v>
      </c>
      <c r="AG2" s="0" t="n">
        <v>2265</v>
      </c>
      <c r="AH2" s="21" t="n">
        <v>2300</v>
      </c>
      <c r="AI2" s="21" t="n">
        <v>2300</v>
      </c>
      <c r="AJ2" s="23" t="s">
        <v>60</v>
      </c>
      <c r="AK2" s="23" t="s">
        <v>60</v>
      </c>
      <c r="AL2" s="23" t="s">
        <v>60</v>
      </c>
      <c r="AM2" s="15"/>
      <c r="AN2" s="15"/>
      <c r="AO2" s="15"/>
      <c r="AP2" s="19" t="n">
        <v>43</v>
      </c>
      <c r="AQ2" s="19" t="n">
        <v>35</v>
      </c>
      <c r="AR2" s="19"/>
      <c r="AS2" s="19" t="n">
        <v>25</v>
      </c>
      <c r="AT2" s="19" t="n">
        <v>5280</v>
      </c>
      <c r="AU2" s="19" t="n">
        <v>454</v>
      </c>
      <c r="AV2" s="19"/>
      <c r="AW2" s="19" t="n">
        <v>15321472</v>
      </c>
      <c r="AX2" s="19"/>
      <c r="AY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2:56:22Z</dcterms:created>
  <dc:creator>חגית עופרן</dc:creator>
  <dc:description/>
  <dc:language>en-US</dc:language>
  <cp:lastModifiedBy>Dan Rothem</cp:lastModifiedBy>
  <dcterms:modified xsi:type="dcterms:W3CDTF">2009-06-03T12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1438952</vt:r8>
  </property>
  <property fmtid="{D5CDD505-2E9C-101B-9397-08002B2CF9AE}" pid="3" name="_AuthorEmail">
    <vt:lpwstr>ofranh@zahav.net.il</vt:lpwstr>
  </property>
  <property fmtid="{D5CDD505-2E9C-101B-9397-08002B2CF9AE}" pid="4" name="_AuthorEmailDisplayName">
    <vt:lpwstr>Hagit Ofran</vt:lpwstr>
  </property>
  <property fmtid="{D5CDD505-2E9C-101B-9397-08002B2CF9AE}" pid="5" name="_EmailSubject">
    <vt:lpwstr>טבלת המאחזים</vt:lpwstr>
  </property>
  <property fmtid="{D5CDD505-2E9C-101B-9397-08002B2CF9AE}" pid="6" name="_ReviewingToolsShownOnce">
    <vt:lpwstr/>
  </property>
</Properties>
</file>