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rrier_Routes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eography</t>
  </si>
  <si>
    <t xml:space="preserve">Demography</t>
  </si>
  <si>
    <t xml:space="preserve">Scenario</t>
  </si>
  <si>
    <r>
      <rPr>
        <u val="single"/>
        <sz val="12"/>
        <color rgb="FF000000"/>
        <rFont val="Calibri"/>
        <family val="2"/>
      </rPr>
      <t xml:space="preserve">Length</t>
    </r>
    <r>
      <rPr>
        <u val="single"/>
        <vertAlign val="superscript"/>
        <sz val="12"/>
        <color rgb="FF000000"/>
        <rFont val="Calibri"/>
        <family val="2"/>
      </rPr>
      <t xml:space="preserve">1</t>
    </r>
  </si>
  <si>
    <t xml:space="preserve">Area Annexed</t>
  </si>
  <si>
    <r>
      <rPr>
        <u val="single"/>
        <sz val="12"/>
        <color rgb="FF000000"/>
        <rFont val="Calibri"/>
        <family val="2"/>
      </rPr>
      <t xml:space="preserve">Percentage</t>
    </r>
    <r>
      <rPr>
        <u val="single"/>
        <vertAlign val="superscript"/>
        <sz val="12"/>
        <color rgb="FF000000"/>
        <rFont val="Calibri"/>
        <family val="2"/>
      </rPr>
      <t xml:space="preserve">2</t>
    </r>
  </si>
  <si>
    <r>
      <rPr>
        <u val="single"/>
        <sz val="12"/>
        <color rgb="FF000000"/>
        <rFont val="Calibri"/>
        <family val="2"/>
      </rPr>
      <t xml:space="preserve">Israelis for evacuation</t>
    </r>
    <r>
      <rPr>
        <u val="single"/>
        <vertAlign val="superscript"/>
        <sz val="12"/>
        <color rgb="FF000000"/>
        <rFont val="Calibri"/>
        <family val="2"/>
      </rPr>
      <t xml:space="preserve">3</t>
    </r>
  </si>
  <si>
    <r>
      <rPr>
        <u val="single"/>
        <sz val="12"/>
        <color rgb="FF000000"/>
        <rFont val="Calibri"/>
        <family val="2"/>
      </rPr>
      <t xml:space="preserve">Palestinians on Israeli side</t>
    </r>
    <r>
      <rPr>
        <u val="single"/>
        <vertAlign val="superscript"/>
        <sz val="12"/>
        <color rgb="FF000000"/>
        <rFont val="Calibri"/>
        <family val="2"/>
      </rPr>
      <t xml:space="preserve">4</t>
    </r>
  </si>
  <si>
    <t xml:space="preserve">1967 Lines</t>
  </si>
  <si>
    <t xml:space="preserve">CPS</t>
  </si>
  <si>
    <t xml:space="preserve">Current</t>
  </si>
  <si>
    <t xml:space="preserve">Geneva</t>
  </si>
  <si>
    <t xml:space="preserve">Notes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West Bank line only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Out of 6,180.5 sq. km., representing Abu Mazen's demand for 6,205 sq. km. minus half of the No Man's Lands.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West Bank and East Jerusalem.  Based on Israeli Central Bureau of Statistics data.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Based on Palestinian Central Bureau of Statistics da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vertAlign val="superscript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22.85"/>
    <col collapsed="false" customWidth="true" hidden="false" outlineLevel="0" max="6" min="6" style="0" width="27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</row>
    <row r="2" customFormat="false" ht="1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.75" hidden="false" customHeight="false" outlineLevel="0" collapsed="false">
      <c r="A3" s="4" t="s">
        <v>8</v>
      </c>
      <c r="B3" s="5" t="n">
        <v>317</v>
      </c>
      <c r="C3" s="5" t="n">
        <v>0</v>
      </c>
      <c r="D3" s="6" t="n">
        <f aca="false">C3/6180.5</f>
        <v>0</v>
      </c>
      <c r="E3" s="7" t="n">
        <v>462302</v>
      </c>
      <c r="F3" s="7" t="n">
        <v>0</v>
      </c>
    </row>
    <row r="4" customFormat="false" ht="15.75" hidden="false" customHeight="false" outlineLevel="0" collapsed="false">
      <c r="A4" s="8" t="s">
        <v>9</v>
      </c>
      <c r="B4" s="9" t="n">
        <v>581.5</v>
      </c>
      <c r="C4" s="9" t="n">
        <v>369</v>
      </c>
      <c r="D4" s="10" t="n">
        <f aca="false">(C4-24.5)/6180.5</f>
        <v>0.0557398268748483</v>
      </c>
      <c r="E4" s="11" t="n">
        <v>79462</v>
      </c>
      <c r="F4" s="11" t="n">
        <v>23430</v>
      </c>
    </row>
    <row r="5" customFormat="false" ht="15.75" hidden="false" customHeight="false" outlineLevel="0" collapsed="false">
      <c r="A5" s="12" t="n">
        <v>2003</v>
      </c>
      <c r="B5" s="13" t="n">
        <v>610</v>
      </c>
      <c r="C5" s="13" t="n">
        <v>968</v>
      </c>
      <c r="D5" s="14" t="n">
        <f aca="false">(C5-24.5)/6180.5</f>
        <v>0.152657551977995</v>
      </c>
      <c r="E5" s="15" t="n">
        <v>60439</v>
      </c>
      <c r="F5" s="15" t="n">
        <v>320015</v>
      </c>
    </row>
    <row r="6" customFormat="false" ht="15.75" hidden="false" customHeight="false" outlineLevel="0" collapsed="false">
      <c r="A6" s="16" t="n">
        <v>2004</v>
      </c>
      <c r="B6" s="17" t="n">
        <v>597.7</v>
      </c>
      <c r="C6" s="17" t="n">
        <v>718.4</v>
      </c>
      <c r="D6" s="18" t="n">
        <f aca="false">(C6-24.5)/6180.5</f>
        <v>0.112272469864898</v>
      </c>
      <c r="E6" s="19" t="n">
        <v>62867</v>
      </c>
      <c r="F6" s="19" t="n">
        <v>235330</v>
      </c>
    </row>
    <row r="7" customFormat="false" ht="15.75" hidden="false" customHeight="false" outlineLevel="0" collapsed="false">
      <c r="A7" s="16" t="n">
        <v>2005</v>
      </c>
      <c r="B7" s="17" t="n">
        <v>675.7</v>
      </c>
      <c r="C7" s="17" t="n">
        <v>572.1</v>
      </c>
      <c r="D7" s="18" t="n">
        <f aca="false">(C7-24.5)/6180.5</f>
        <v>0.0886012458538953</v>
      </c>
      <c r="E7" s="19" t="n">
        <v>65349</v>
      </c>
      <c r="F7" s="19" t="n">
        <v>234419</v>
      </c>
    </row>
    <row r="8" customFormat="false" ht="15.75" hidden="false" customHeight="false" outlineLevel="0" collapsed="false">
      <c r="A8" s="16" t="n">
        <v>2006</v>
      </c>
      <c r="B8" s="17" t="n">
        <v>709.7</v>
      </c>
      <c r="C8" s="17" t="n">
        <v>539.9</v>
      </c>
      <c r="D8" s="18" t="n">
        <f aca="false">(C8-24.5)/6180.5</f>
        <v>0.0833913113825742</v>
      </c>
      <c r="E8" s="19" t="n">
        <v>65349</v>
      </c>
      <c r="F8" s="19" t="n">
        <v>235068</v>
      </c>
    </row>
    <row r="9" customFormat="false" ht="15.75" hidden="false" customHeight="false" outlineLevel="0" collapsed="false">
      <c r="A9" s="20" t="s">
        <v>10</v>
      </c>
      <c r="B9" s="21" t="n">
        <v>701</v>
      </c>
      <c r="C9" s="21" t="n">
        <v>519.4</v>
      </c>
      <c r="D9" s="22" t="n">
        <f aca="false">(C9-24.5)/6180.5</f>
        <v>0.0800744276353046</v>
      </c>
      <c r="E9" s="23" t="n">
        <v>65349</v>
      </c>
      <c r="F9" s="23" t="n">
        <v>231825</v>
      </c>
    </row>
    <row r="10" customFormat="false" ht="15.75" hidden="false" customHeight="false" outlineLevel="0" collapsed="false">
      <c r="A10" s="24" t="s">
        <v>11</v>
      </c>
      <c r="B10" s="25" t="n">
        <v>461.3</v>
      </c>
      <c r="C10" s="25" t="n">
        <v>162.8</v>
      </c>
      <c r="D10" s="26" t="n">
        <f aca="false">(C10-24.5)/6180.5</f>
        <v>0.0223768303535313</v>
      </c>
      <c r="E10" s="27" t="n">
        <v>131237</v>
      </c>
      <c r="F10" s="27" t="n">
        <v>0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false" outlineLevel="0" collapsed="false">
      <c r="A12" s="29" t="s">
        <v>12</v>
      </c>
      <c r="B12" s="29"/>
      <c r="C12" s="29"/>
      <c r="D12" s="29"/>
      <c r="E12" s="29"/>
      <c r="F12" s="29"/>
    </row>
    <row r="13" customFormat="false" ht="15.75" hidden="false" customHeight="false" outlineLevel="0" collapsed="false">
      <c r="A13" s="30" t="s">
        <v>13</v>
      </c>
      <c r="B13" s="30"/>
      <c r="C13" s="30"/>
      <c r="D13" s="30"/>
      <c r="E13" s="30"/>
      <c r="F13" s="30"/>
    </row>
    <row r="14" customFormat="false" ht="15" hidden="false" customHeight="true" outlineLevel="0" collapsed="false">
      <c r="A14" s="31" t="s">
        <v>1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30" t="s">
        <v>15</v>
      </c>
      <c r="B15" s="30"/>
      <c r="C15" s="30"/>
      <c r="D15" s="30"/>
      <c r="E15" s="30"/>
      <c r="F15" s="30"/>
    </row>
    <row r="16" customFormat="false" ht="15.75" hidden="false" customHeight="false" outlineLevel="0" collapsed="false">
      <c r="A16" s="30" t="s">
        <v>16</v>
      </c>
      <c r="B16" s="30"/>
      <c r="C16" s="30"/>
      <c r="D16" s="30"/>
      <c r="E16" s="30"/>
      <c r="F16" s="30"/>
    </row>
  </sheetData>
  <mergeCells count="7">
    <mergeCell ref="B1:D1"/>
    <mergeCell ref="E1:F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21:10Z</dcterms:created>
  <dc:creator>Dan Rothem</dc:creator>
  <dc:description/>
  <dc:language>en-US</dc:language>
  <cp:lastModifiedBy>Dan Rothem</cp:lastModifiedBy>
  <dcterms:modified xsi:type="dcterms:W3CDTF">2008-11-18T12:10:42Z</dcterms:modified>
  <cp:revision>0</cp:revision>
  <dc:subject/>
  <dc:title/>
</cp:coreProperties>
</file>