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5">
  <si>
    <r>
      <rPr>
        <b val="true"/>
        <sz val="12"/>
        <rFont val="Arial"/>
        <family val="0"/>
      </rPr>
      <t xml:space="preserve">דמוגרפיה </t>
    </r>
    <r>
      <rPr>
        <b val="true"/>
        <sz val="12"/>
        <rFont val="David"/>
        <family val="0"/>
        <charset val="177"/>
      </rPr>
      <t xml:space="preserve">(</t>
    </r>
    <r>
      <rPr>
        <b val="true"/>
        <sz val="12"/>
        <rFont val="Arial"/>
        <family val="0"/>
      </rPr>
      <t xml:space="preserve">הצד הישראלי</t>
    </r>
    <r>
      <rPr>
        <b val="true"/>
        <sz val="12"/>
        <rFont val="David"/>
        <family val="0"/>
        <charset val="177"/>
      </rPr>
      <t xml:space="preserve">)</t>
    </r>
  </si>
  <si>
    <t xml:space="preserve">גיאוגרפיה</t>
  </si>
  <si>
    <t xml:space="preserve">ישראלים</t>
  </si>
  <si>
    <t xml:space="preserve">פלסטינים</t>
  </si>
  <si>
    <r>
      <rPr>
        <u val="single"/>
        <sz val="12"/>
        <rFont val="Arial"/>
        <family val="0"/>
      </rPr>
      <t xml:space="preserve">אורך </t>
    </r>
    <r>
      <rPr>
        <u val="single"/>
        <sz val="12"/>
        <rFont val="David"/>
        <family val="0"/>
        <charset val="177"/>
      </rPr>
      <t xml:space="preserve">(</t>
    </r>
    <r>
      <rPr>
        <u val="single"/>
        <sz val="12"/>
        <rFont val="Arial"/>
        <family val="0"/>
      </rPr>
      <t xml:space="preserve">ק</t>
    </r>
    <r>
      <rPr>
        <u val="single"/>
        <sz val="12"/>
        <rFont val="David"/>
        <family val="0"/>
        <charset val="177"/>
      </rPr>
      <t xml:space="preserve">"</t>
    </r>
    <r>
      <rPr>
        <u val="single"/>
        <sz val="12"/>
        <rFont val="Arial"/>
        <family val="0"/>
      </rPr>
      <t xml:space="preserve">מ</t>
    </r>
    <r>
      <rPr>
        <u val="single"/>
        <sz val="12"/>
        <rFont val="David"/>
        <family val="0"/>
        <charset val="177"/>
      </rPr>
      <t xml:space="preserve">)</t>
    </r>
  </si>
  <si>
    <r>
      <rPr>
        <u val="single"/>
        <sz val="12"/>
        <rFont val="Arial"/>
        <family val="0"/>
      </rPr>
      <t xml:space="preserve">שטח ב</t>
    </r>
    <r>
      <rPr>
        <u val="single"/>
        <sz val="12"/>
        <rFont val="David"/>
        <family val="0"/>
        <charset val="177"/>
      </rPr>
      <t xml:space="preserve">"</t>
    </r>
    <r>
      <rPr>
        <u val="single"/>
        <sz val="12"/>
        <rFont val="Arial"/>
        <family val="0"/>
      </rPr>
      <t xml:space="preserve">צד הישראלי</t>
    </r>
    <r>
      <rPr>
        <u val="single"/>
        <sz val="12"/>
        <rFont val="David"/>
        <family val="0"/>
        <charset val="177"/>
      </rPr>
      <t xml:space="preserve">" (</t>
    </r>
    <r>
      <rPr>
        <u val="single"/>
        <sz val="12"/>
        <rFont val="Arial"/>
        <family val="0"/>
      </rPr>
      <t xml:space="preserve">קמ</t>
    </r>
    <r>
      <rPr>
        <u val="single"/>
        <sz val="12"/>
        <rFont val="David"/>
        <family val="0"/>
        <charset val="177"/>
      </rPr>
      <t xml:space="preserve">"</t>
    </r>
    <r>
      <rPr>
        <u val="single"/>
        <sz val="12"/>
        <rFont val="Arial"/>
        <family val="0"/>
      </rPr>
      <t xml:space="preserve">ר</t>
    </r>
    <r>
      <rPr>
        <u val="single"/>
        <sz val="12"/>
        <rFont val="David"/>
        <family val="0"/>
        <charset val="177"/>
      </rPr>
      <t xml:space="preserve">)</t>
    </r>
  </si>
  <si>
    <t xml:space="preserve">אחוזים</t>
  </si>
  <si>
    <t xml:space="preserve">גושים</t>
  </si>
  <si>
    <r>
      <rPr>
        <u val="single"/>
        <sz val="9"/>
        <rFont val="Arial"/>
        <family val="0"/>
      </rPr>
      <t xml:space="preserve">מס</t>
    </r>
    <r>
      <rPr>
        <u val="single"/>
        <sz val="9"/>
        <rFont val="David"/>
        <family val="0"/>
        <charset val="177"/>
      </rPr>
      <t xml:space="preserve">"</t>
    </r>
    <r>
      <rPr>
        <u val="single"/>
        <sz val="9"/>
        <rFont val="Arial"/>
        <family val="0"/>
      </rPr>
      <t xml:space="preserve">ד</t>
    </r>
  </si>
  <si>
    <t xml:space="preserve">התנחלויות</t>
  </si>
  <si>
    <t xml:space="preserve">אוכלוסיה</t>
  </si>
  <si>
    <r>
      <rPr>
        <u val="single"/>
        <sz val="12"/>
        <rFont val="Arial"/>
        <family val="0"/>
      </rPr>
      <t xml:space="preserve">מס</t>
    </r>
    <r>
      <rPr>
        <u val="single"/>
        <sz val="12"/>
        <rFont val="David"/>
        <family val="0"/>
        <charset val="177"/>
      </rPr>
      <t xml:space="preserve">"</t>
    </r>
    <r>
      <rPr>
        <u val="single"/>
        <sz val="12"/>
        <rFont val="Arial"/>
        <family val="0"/>
      </rPr>
      <t xml:space="preserve">ד</t>
    </r>
  </si>
  <si>
    <t xml:space="preserve">ישובים</t>
  </si>
  <si>
    <t xml:space="preserve">שקד</t>
  </si>
  <si>
    <t xml:space="preserve">חיננית</t>
  </si>
  <si>
    <t xml:space="preserve">אום אר ריחן</t>
  </si>
  <si>
    <t xml:space="preserve">ריחן</t>
  </si>
  <si>
    <r>
      <rPr>
        <sz val="12"/>
        <rFont val="Arial"/>
        <family val="0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Arial"/>
        <family val="0"/>
      </rPr>
      <t xml:space="preserve">עבדאללה אל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יוניס</t>
    </r>
  </si>
  <si>
    <r>
      <rPr>
        <sz val="12"/>
        <rFont val="Arial"/>
        <family val="0"/>
      </rPr>
      <t xml:space="preserve">ד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הר אל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מליח</t>
    </r>
  </si>
  <si>
    <r>
      <rPr>
        <sz val="12"/>
        <rFont val="Arial"/>
        <family val="0"/>
      </rPr>
      <t xml:space="preserve">ברטע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ה 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שרקייה </t>
    </r>
  </si>
  <si>
    <r>
      <rPr>
        <sz val="12"/>
        <rFont val="Arial"/>
        <family val="0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Arial"/>
        <family val="0"/>
      </rPr>
      <t xml:space="preserve">שיח</t>
    </r>
    <r>
      <rPr>
        <sz val="12"/>
        <rFont val="David"/>
        <family val="0"/>
        <charset val="177"/>
      </rPr>
      <t xml:space="preserve">' </t>
    </r>
    <r>
      <rPr>
        <sz val="12"/>
        <rFont val="Arial"/>
        <family val="0"/>
      </rPr>
      <t xml:space="preserve">ס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עד</t>
    </r>
  </si>
  <si>
    <t xml:space="preserve">צופין</t>
  </si>
  <si>
    <t xml:space="preserve">סלעית</t>
  </si>
  <si>
    <t xml:space="preserve">צופים</t>
  </si>
  <si>
    <r>
      <rPr>
        <b val="true"/>
        <sz val="12"/>
        <rFont val="Arial"/>
        <family val="0"/>
      </rPr>
      <t xml:space="preserve">אלפי מנשה </t>
    </r>
    <r>
      <rPr>
        <b val="true"/>
        <sz val="12"/>
        <rFont val="David"/>
        <family val="0"/>
        <charset val="177"/>
      </rPr>
      <t xml:space="preserve">- </t>
    </r>
    <r>
      <rPr>
        <b val="true"/>
        <sz val="12"/>
        <rFont val="Arial"/>
        <family val="0"/>
      </rPr>
      <t xml:space="preserve">קרני שומרון </t>
    </r>
    <r>
      <rPr>
        <b val="true"/>
        <sz val="12"/>
        <rFont val="David"/>
        <family val="0"/>
        <charset val="177"/>
      </rPr>
      <t xml:space="preserve">- </t>
    </r>
    <r>
      <rPr>
        <b val="true"/>
        <sz val="12"/>
        <rFont val="Arial"/>
        <family val="0"/>
      </rPr>
      <t xml:space="preserve">קדומים</t>
    </r>
  </si>
  <si>
    <t xml:space="preserve">אלפי מנשה</t>
  </si>
  <si>
    <r>
      <rPr>
        <sz val="12"/>
        <rFont val="Arial"/>
        <family val="0"/>
      </rPr>
      <t xml:space="preserve">ערב 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רמדין אל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ג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נובי</t>
    </r>
  </si>
  <si>
    <t xml:space="preserve">יקיר</t>
  </si>
  <si>
    <t xml:space="preserve">ערב אבו פארדה</t>
  </si>
  <si>
    <t xml:space="preserve">מעלה שומרון</t>
  </si>
  <si>
    <t xml:space="preserve">נופים</t>
  </si>
  <si>
    <t xml:space="preserve">עמנואל</t>
  </si>
  <si>
    <t xml:space="preserve">קדומים</t>
  </si>
  <si>
    <t xml:space="preserve">קרני שומרון</t>
  </si>
  <si>
    <r>
      <rPr>
        <b val="true"/>
        <sz val="12"/>
        <rFont val="Arial"/>
        <family val="0"/>
      </rPr>
      <t xml:space="preserve">אורנית </t>
    </r>
    <r>
      <rPr>
        <b val="true"/>
        <sz val="12"/>
        <rFont val="David"/>
        <family val="0"/>
        <charset val="177"/>
      </rPr>
      <t xml:space="preserve">- </t>
    </r>
    <r>
      <rPr>
        <b val="true"/>
        <sz val="12"/>
        <rFont val="Arial"/>
        <family val="0"/>
      </rPr>
      <t xml:space="preserve">אריאל </t>
    </r>
    <r>
      <rPr>
        <b val="true"/>
        <sz val="12"/>
        <rFont val="David"/>
        <family val="0"/>
        <charset val="177"/>
      </rPr>
      <t xml:space="preserve">- </t>
    </r>
    <r>
      <rPr>
        <b val="true"/>
        <sz val="12"/>
        <rFont val="Arial"/>
        <family val="0"/>
      </rPr>
      <t xml:space="preserve">בית אריה</t>
    </r>
  </si>
  <si>
    <t xml:space="preserve">אורנית</t>
  </si>
  <si>
    <t xml:space="preserve">אלקנה</t>
  </si>
  <si>
    <t xml:space="preserve">עץ אפרים</t>
  </si>
  <si>
    <t xml:space="preserve">שערי תקווה</t>
  </si>
  <si>
    <t xml:space="preserve">עזון עטמה</t>
  </si>
  <si>
    <t xml:space="preserve">אריאל</t>
  </si>
  <si>
    <t xml:space="preserve">בית אריה</t>
  </si>
  <si>
    <t xml:space="preserve">ברקן</t>
  </si>
  <si>
    <t xml:space="preserve">עופרים</t>
  </si>
  <si>
    <t xml:space="preserve">עלי זהב</t>
  </si>
  <si>
    <t xml:space="preserve">פדואל</t>
  </si>
  <si>
    <t xml:space="preserve">קרית נטפים</t>
  </si>
  <si>
    <t xml:space="preserve">רבבה</t>
  </si>
  <si>
    <t xml:space="preserve">0</t>
  </si>
  <si>
    <t xml:space="preserve">חשמונאים</t>
  </si>
  <si>
    <t xml:space="preserve">לפיד</t>
  </si>
  <si>
    <t xml:space="preserve">מודיעין עילית</t>
  </si>
  <si>
    <t xml:space="preserve">מנורה</t>
  </si>
  <si>
    <t xml:space="preserve">מתיתיהו</t>
  </si>
  <si>
    <t xml:space="preserve">מבוא חורון</t>
  </si>
  <si>
    <t xml:space="preserve">הר אדר</t>
  </si>
  <si>
    <t xml:space="preserve">גבעת זאב</t>
  </si>
  <si>
    <t xml:space="preserve">בית חורון</t>
  </si>
  <si>
    <r>
      <rPr>
        <sz val="12"/>
        <rFont val="Arial"/>
        <family val="0"/>
      </rPr>
      <t xml:space="preserve">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נבי סמואל</t>
    </r>
  </si>
  <si>
    <t xml:space="preserve">גבעון החדשה</t>
  </si>
  <si>
    <t xml:space="preserve">מעלה אדומים</t>
  </si>
  <si>
    <t xml:space="preserve">כפר אדומים</t>
  </si>
  <si>
    <r>
      <rPr>
        <sz val="12"/>
        <rFont val="Arial"/>
        <family val="0"/>
      </rPr>
      <t xml:space="preserve">אל קע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בינה</t>
    </r>
  </si>
  <si>
    <r>
      <rPr>
        <sz val="12"/>
        <rFont val="Arial"/>
        <family val="0"/>
      </rPr>
      <t xml:space="preserve">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זאיים</t>
    </r>
  </si>
  <si>
    <t xml:space="preserve">עלמון</t>
  </si>
  <si>
    <t xml:space="preserve">קדר</t>
  </si>
  <si>
    <t xml:space="preserve">גוש עציון</t>
  </si>
  <si>
    <t xml:space="preserve">אלון שבות</t>
  </si>
  <si>
    <r>
      <rPr>
        <sz val="12"/>
        <rFont val="Arial"/>
        <family val="0"/>
      </rPr>
      <t xml:space="preserve">אל ג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בעה</t>
    </r>
  </si>
  <si>
    <t xml:space="preserve">אלעזר</t>
  </si>
  <si>
    <r>
      <rPr>
        <sz val="12"/>
        <rFont val="Arial"/>
        <family val="0"/>
      </rPr>
      <t xml:space="preserve">אל וואלג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ה</t>
    </r>
  </si>
  <si>
    <t xml:space="preserve">אפרתה</t>
  </si>
  <si>
    <t xml:space="preserve">בתיר</t>
  </si>
  <si>
    <t xml:space="preserve">ביתר עילית</t>
  </si>
  <si>
    <t xml:space="preserve">חוסאן</t>
  </si>
  <si>
    <t xml:space="preserve">בת עין</t>
  </si>
  <si>
    <t xml:space="preserve">ואדי פוכין</t>
  </si>
  <si>
    <t xml:space="preserve">הר גילה</t>
  </si>
  <si>
    <t xml:space="preserve">נחלין</t>
  </si>
  <si>
    <t xml:space="preserve">כפר עציון</t>
  </si>
  <si>
    <t xml:space="preserve">מגדל עוז</t>
  </si>
  <si>
    <t xml:space="preserve">נווה דניאל</t>
  </si>
  <si>
    <t xml:space="preserve">ראש צורים</t>
  </si>
  <si>
    <t xml:space="preserve">אשכולות</t>
  </si>
  <si>
    <t xml:space="preserve">מצדות יהודה</t>
  </si>
  <si>
    <t xml:space="preserve">שני</t>
  </si>
  <si>
    <r>
      <rPr>
        <b val="true"/>
        <sz val="12"/>
        <rFont val="Arial"/>
        <family val="0"/>
      </rPr>
      <t xml:space="preserve">סביבות מז</t>
    </r>
    <r>
      <rPr>
        <b val="true"/>
        <sz val="12"/>
        <rFont val="David"/>
        <family val="0"/>
        <charset val="177"/>
      </rPr>
      <t xml:space="preserve">' </t>
    </r>
    <r>
      <rPr>
        <b val="true"/>
        <sz val="12"/>
        <rFont val="Arial"/>
        <family val="0"/>
      </rPr>
      <t xml:space="preserve">ירושלים</t>
    </r>
  </si>
  <si>
    <r>
      <rPr>
        <sz val="12"/>
        <rFont val="Arial"/>
        <family val="0"/>
      </rPr>
      <t xml:space="preserve">נוע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מן</t>
    </r>
  </si>
  <si>
    <t xml:space="preserve">שטח נוסף במרחב התפר</t>
  </si>
  <si>
    <r>
      <rPr>
        <b val="true"/>
        <sz val="14"/>
        <rFont val="Arial"/>
        <family val="0"/>
      </rPr>
      <t xml:space="preserve">תוואי גדר </t>
    </r>
    <r>
      <rPr>
        <b val="true"/>
        <sz val="14"/>
        <rFont val="David"/>
        <family val="0"/>
        <charset val="177"/>
      </rPr>
      <t xml:space="preserve">- </t>
    </r>
    <r>
      <rPr>
        <b val="true"/>
        <sz val="14"/>
        <rFont val="Arial"/>
        <family val="0"/>
      </rPr>
      <t xml:space="preserve">סה</t>
    </r>
    <r>
      <rPr>
        <b val="true"/>
        <sz val="14"/>
        <rFont val="David"/>
        <family val="0"/>
        <charset val="177"/>
      </rPr>
      <t xml:space="preserve">"</t>
    </r>
    <r>
      <rPr>
        <b val="true"/>
        <sz val="14"/>
        <rFont val="Arial"/>
        <family val="0"/>
      </rPr>
      <t xml:space="preserve">כ גדמ</t>
    </r>
    <r>
      <rPr>
        <b val="true"/>
        <sz val="14"/>
        <rFont val="David"/>
        <family val="0"/>
        <charset val="177"/>
      </rPr>
      <t xml:space="preserve">"</t>
    </r>
    <r>
      <rPr>
        <b val="true"/>
        <sz val="14"/>
        <rFont val="Arial"/>
        <family val="0"/>
      </rPr>
      <t xml:space="preserve">ע </t>
    </r>
    <r>
      <rPr>
        <b val="true"/>
        <sz val="14"/>
        <rFont val="David"/>
        <family val="0"/>
        <charset val="177"/>
      </rPr>
      <t xml:space="preserve">(</t>
    </r>
    <r>
      <rPr>
        <b val="true"/>
        <sz val="14"/>
        <rFont val="Arial"/>
        <family val="0"/>
      </rPr>
      <t xml:space="preserve">ללא מז</t>
    </r>
    <r>
      <rPr>
        <b val="true"/>
        <sz val="14"/>
        <rFont val="David"/>
        <family val="0"/>
        <charset val="177"/>
      </rPr>
      <t xml:space="preserve">' </t>
    </r>
    <r>
      <rPr>
        <b val="true"/>
        <sz val="14"/>
        <rFont val="Arial"/>
        <family val="0"/>
      </rPr>
      <t xml:space="preserve">י</t>
    </r>
    <r>
      <rPr>
        <b val="true"/>
        <sz val="14"/>
        <rFont val="David"/>
        <family val="0"/>
        <charset val="177"/>
      </rPr>
      <t xml:space="preserve">-</t>
    </r>
    <r>
      <rPr>
        <b val="true"/>
        <sz val="14"/>
        <rFont val="Arial"/>
        <family val="0"/>
      </rPr>
      <t xml:space="preserve">ם</t>
    </r>
    <r>
      <rPr>
        <b val="true"/>
        <sz val="14"/>
        <rFont val="David"/>
        <family val="0"/>
        <charset val="177"/>
      </rPr>
      <t xml:space="preserve">)</t>
    </r>
  </si>
  <si>
    <t xml:space="preserve">מזרח ירושלים</t>
  </si>
  <si>
    <r>
      <rPr>
        <sz val="12"/>
        <rFont val="Arial"/>
        <family val="0"/>
      </rPr>
      <t xml:space="preserve">גבעת המבתר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</rPr>
      <t xml:space="preserve">רמת אשכול </t>
    </r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</rPr>
      <t xml:space="preserve">מזרח</t>
    </r>
    <r>
      <rPr>
        <sz val="12"/>
        <rFont val="David"/>
        <family val="0"/>
        <charset val="177"/>
      </rPr>
      <t xml:space="preserve">)</t>
    </r>
  </si>
  <si>
    <r>
      <rPr>
        <sz val="12"/>
        <rFont val="Arial"/>
        <family val="0"/>
      </rPr>
      <t xml:space="preserve">העיר העתיקה </t>
    </r>
    <r>
      <rPr>
        <sz val="12"/>
        <rFont val="David"/>
        <family val="0"/>
        <charset val="177"/>
      </rPr>
      <t xml:space="preserve">- </t>
    </r>
    <r>
      <rPr>
        <sz val="12"/>
        <rFont val="Arial"/>
        <family val="0"/>
      </rPr>
      <t xml:space="preserve">הרובע הנוצרי</t>
    </r>
  </si>
  <si>
    <r>
      <rPr>
        <sz val="12"/>
        <rFont val="Arial"/>
        <family val="0"/>
      </rPr>
      <t xml:space="preserve">מעלות דפנה </t>
    </r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</rPr>
      <t xml:space="preserve">מזרח</t>
    </r>
    <r>
      <rPr>
        <sz val="12"/>
        <rFont val="David"/>
        <family val="0"/>
        <charset val="177"/>
      </rPr>
      <t xml:space="preserve">), </t>
    </r>
    <r>
      <rPr>
        <sz val="12"/>
        <rFont val="Arial"/>
        <family val="0"/>
      </rPr>
      <t xml:space="preserve">קרית אריה</t>
    </r>
  </si>
  <si>
    <r>
      <rPr>
        <sz val="12"/>
        <rFont val="Arial"/>
        <family val="0"/>
      </rPr>
      <t xml:space="preserve">העיר העתיקה </t>
    </r>
    <r>
      <rPr>
        <sz val="12"/>
        <rFont val="David"/>
        <family val="0"/>
        <charset val="177"/>
      </rPr>
      <t xml:space="preserve">- </t>
    </r>
    <r>
      <rPr>
        <sz val="12"/>
        <rFont val="Arial"/>
        <family val="0"/>
      </rPr>
      <t xml:space="preserve">הרובע הארמני</t>
    </r>
  </si>
  <si>
    <r>
      <rPr>
        <sz val="12"/>
        <rFont val="Arial"/>
        <family val="0"/>
      </rPr>
      <t xml:space="preserve">רמת אשכול </t>
    </r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</rPr>
      <t xml:space="preserve">מערב</t>
    </r>
    <r>
      <rPr>
        <sz val="12"/>
        <rFont val="David"/>
        <family val="0"/>
        <charset val="177"/>
      </rPr>
      <t xml:space="preserve">)</t>
    </r>
  </si>
  <si>
    <r>
      <rPr>
        <sz val="12"/>
        <rFont val="Arial"/>
        <family val="0"/>
      </rPr>
      <t xml:space="preserve">העיר העתיקה </t>
    </r>
    <r>
      <rPr>
        <sz val="12"/>
        <rFont val="David"/>
        <family val="0"/>
        <charset val="177"/>
      </rPr>
      <t xml:space="preserve">- </t>
    </r>
    <r>
      <rPr>
        <sz val="12"/>
        <rFont val="Arial"/>
        <family val="0"/>
      </rPr>
      <t xml:space="preserve">הרובע המוסלמי</t>
    </r>
  </si>
  <si>
    <r>
      <rPr>
        <sz val="12"/>
        <rFont val="Arial"/>
        <family val="0"/>
      </rPr>
      <t xml:space="preserve">רמת שלמה </t>
    </r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</rPr>
      <t xml:space="preserve">רכס שפט</t>
    </r>
    <r>
      <rPr>
        <sz val="12"/>
        <rFont val="David"/>
        <family val="0"/>
        <charset val="177"/>
      </rPr>
      <t xml:space="preserve">)</t>
    </r>
  </si>
  <si>
    <t xml:space="preserve">בית חנינא</t>
  </si>
  <si>
    <t xml:space="preserve">הרובע היהודי</t>
  </si>
  <si>
    <t xml:space="preserve">שועפת</t>
  </si>
  <si>
    <r>
      <rPr>
        <sz val="12"/>
        <rFont val="Arial"/>
        <family val="0"/>
      </rPr>
      <t xml:space="preserve">עטרות </t>
    </r>
    <r>
      <rPr>
        <sz val="12"/>
        <rFont val="David"/>
        <family val="0"/>
        <charset val="177"/>
      </rPr>
      <t xml:space="preserve">- </t>
    </r>
    <r>
      <rPr>
        <sz val="12"/>
        <rFont val="Arial"/>
        <family val="0"/>
      </rPr>
      <t xml:space="preserve">אזור התעשייה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</rPr>
      <t xml:space="preserve">נמל תעופה</t>
    </r>
  </si>
  <si>
    <t xml:space="preserve">עיסוויה</t>
  </si>
  <si>
    <t xml:space="preserve">רמות אלון</t>
  </si>
  <si>
    <r>
      <rPr>
        <sz val="12"/>
        <rFont val="Arial"/>
        <family val="0"/>
      </rPr>
      <t xml:space="preserve">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טור </t>
    </r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</rPr>
      <t xml:space="preserve">הר הזיתים</t>
    </r>
    <r>
      <rPr>
        <sz val="12"/>
        <rFont val="David"/>
        <family val="0"/>
        <charset val="177"/>
      </rPr>
      <t xml:space="preserve">)</t>
    </r>
  </si>
  <si>
    <t xml:space="preserve">נוה יעקב</t>
  </si>
  <si>
    <r>
      <rPr>
        <sz val="12"/>
        <rFont val="Arial"/>
        <family val="0"/>
      </rPr>
      <t xml:space="preserve">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צוואנה</t>
    </r>
  </si>
  <si>
    <t xml:space="preserve">פסגת זאב</t>
  </si>
  <si>
    <r>
      <rPr>
        <sz val="12"/>
        <rFont val="Arial"/>
        <family val="0"/>
      </rPr>
      <t xml:space="preserve">ואדי אל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ג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וז</t>
    </r>
  </si>
  <si>
    <r>
      <rPr>
        <sz val="12"/>
        <rFont val="Arial"/>
        <family val="0"/>
      </rPr>
      <t xml:space="preserve">גבעת שפירא </t>
    </r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</rPr>
      <t xml:space="preserve">הגבעה הצרפתית</t>
    </r>
    <r>
      <rPr>
        <sz val="12"/>
        <rFont val="David"/>
        <family val="0"/>
        <charset val="177"/>
      </rPr>
      <t xml:space="preserve">)</t>
    </r>
  </si>
  <si>
    <r>
      <rPr>
        <sz val="12"/>
        <rFont val="Arial"/>
        <family val="0"/>
      </rPr>
      <t xml:space="preserve">שייח</t>
    </r>
    <r>
      <rPr>
        <sz val="12"/>
        <rFont val="David"/>
        <family val="0"/>
        <charset val="177"/>
      </rPr>
      <t xml:space="preserve">' </t>
    </r>
    <r>
      <rPr>
        <sz val="12"/>
        <rFont val="Arial"/>
        <family val="0"/>
      </rPr>
      <t xml:space="preserve">ג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ראח</t>
    </r>
  </si>
  <si>
    <r>
      <rPr>
        <sz val="12"/>
        <rFont val="Arial"/>
        <family val="0"/>
      </rPr>
      <t xml:space="preserve">הר הצופים </t>
    </r>
    <r>
      <rPr>
        <sz val="12"/>
        <rFont val="David"/>
        <family val="0"/>
        <charset val="177"/>
      </rPr>
      <t xml:space="preserve">- </t>
    </r>
    <r>
      <rPr>
        <sz val="12"/>
        <rFont val="Arial"/>
        <family val="0"/>
      </rPr>
      <t xml:space="preserve">קרית האוניברסיטה העברית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</rPr>
      <t xml:space="preserve">בי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</rPr>
      <t xml:space="preserve">ח הדסה</t>
    </r>
  </si>
  <si>
    <r>
      <rPr>
        <sz val="12"/>
        <rFont val="Arial"/>
        <family val="0"/>
      </rPr>
      <t xml:space="preserve">באב 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זהארה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</rPr>
      <t xml:space="preserve">המושבה האמריקאית</t>
    </r>
  </si>
  <si>
    <t xml:space="preserve">תלפיות מזרח</t>
  </si>
  <si>
    <r>
      <rPr>
        <sz val="12"/>
        <rFont val="Arial"/>
        <family val="0"/>
      </rPr>
      <t xml:space="preserve">עיר מזרחית </t>
    </r>
    <r>
      <rPr>
        <sz val="12"/>
        <rFont val="David"/>
        <family val="0"/>
        <charset val="177"/>
      </rPr>
      <t xml:space="preserve">- </t>
    </r>
    <r>
      <rPr>
        <sz val="12"/>
        <rFont val="Arial"/>
        <family val="0"/>
      </rPr>
      <t xml:space="preserve">דרך שכם</t>
    </r>
  </si>
  <si>
    <t xml:space="preserve">גילה</t>
  </si>
  <si>
    <t xml:space="preserve">עיר דוד</t>
  </si>
  <si>
    <t xml:space="preserve">הר חומה</t>
  </si>
  <si>
    <t xml:space="preserve">אבו תור</t>
  </si>
  <si>
    <t xml:space="preserve">סילואן</t>
  </si>
  <si>
    <r>
      <rPr>
        <sz val="12"/>
        <rFont val="Arial"/>
        <family val="0"/>
      </rPr>
      <t xml:space="preserve">ראס אל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עמוד</t>
    </r>
  </si>
  <si>
    <r>
      <rPr>
        <sz val="12"/>
        <rFont val="Arial"/>
        <family val="0"/>
      </rPr>
      <t xml:space="preserve">ג</t>
    </r>
    <r>
      <rPr>
        <sz val="12"/>
        <rFont val="David"/>
        <family val="0"/>
        <charset val="177"/>
      </rPr>
      <t xml:space="preserve">'</t>
    </r>
    <r>
      <rPr>
        <sz val="12"/>
        <rFont val="Arial"/>
        <family val="0"/>
      </rPr>
      <t xml:space="preserve">בל מוכבר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</rPr>
      <t xml:space="preserve">ערב 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סוואחרה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</rPr>
      <t xml:space="preserve">אום ליסון</t>
    </r>
  </si>
  <si>
    <r>
      <rPr>
        <sz val="12"/>
        <rFont val="Arial"/>
        <family val="0"/>
      </rPr>
      <t xml:space="preserve">צור באהר</t>
    </r>
    <r>
      <rPr>
        <sz val="12"/>
        <rFont val="David"/>
        <family val="0"/>
        <charset val="177"/>
      </rPr>
      <t xml:space="preserve">, </t>
    </r>
    <r>
      <rPr>
        <sz val="12"/>
        <rFont val="Arial"/>
        <family val="0"/>
      </rPr>
      <t xml:space="preserve">אום טובא</t>
    </r>
  </si>
  <si>
    <t xml:space="preserve">בית צפאפא</t>
  </si>
  <si>
    <t xml:space="preserve">שרפת</t>
  </si>
  <si>
    <r>
      <rPr>
        <b val="true"/>
        <sz val="14"/>
        <rFont val="Arial"/>
        <family val="0"/>
      </rPr>
      <t xml:space="preserve">תוואי גדר </t>
    </r>
    <r>
      <rPr>
        <b val="true"/>
        <sz val="14"/>
        <rFont val="David"/>
        <family val="0"/>
        <charset val="177"/>
      </rPr>
      <t xml:space="preserve">- </t>
    </r>
    <r>
      <rPr>
        <b val="true"/>
        <sz val="14"/>
        <rFont val="Arial"/>
        <family val="0"/>
      </rPr>
      <t xml:space="preserve">סה</t>
    </r>
    <r>
      <rPr>
        <b val="true"/>
        <sz val="14"/>
        <rFont val="David"/>
        <family val="0"/>
        <charset val="177"/>
      </rPr>
      <t xml:space="preserve">"</t>
    </r>
    <r>
      <rPr>
        <b val="true"/>
        <sz val="14"/>
        <rFont val="Arial"/>
        <family val="0"/>
      </rPr>
      <t xml:space="preserve">כ </t>
    </r>
    <r>
      <rPr>
        <b val="true"/>
        <sz val="14"/>
        <rFont val="David"/>
        <family val="0"/>
        <charset val="177"/>
      </rPr>
      <t xml:space="preserve">(</t>
    </r>
    <r>
      <rPr>
        <b val="true"/>
        <sz val="14"/>
        <rFont val="Arial"/>
        <family val="0"/>
      </rPr>
      <t xml:space="preserve">גדמ</t>
    </r>
    <r>
      <rPr>
        <b val="true"/>
        <sz val="14"/>
        <rFont val="David"/>
        <family val="0"/>
        <charset val="177"/>
      </rPr>
      <t xml:space="preserve">"</t>
    </r>
    <r>
      <rPr>
        <b val="true"/>
        <sz val="14"/>
        <rFont val="Arial"/>
        <family val="0"/>
      </rPr>
      <t xml:space="preserve">ע </t>
    </r>
    <r>
      <rPr>
        <b val="true"/>
        <sz val="14"/>
        <rFont val="David"/>
        <family val="0"/>
        <charset val="177"/>
      </rPr>
      <t xml:space="preserve">+ </t>
    </r>
    <r>
      <rPr>
        <b val="true"/>
        <sz val="14"/>
        <rFont val="Arial"/>
        <family val="0"/>
      </rPr>
      <t xml:space="preserve">מז</t>
    </r>
    <r>
      <rPr>
        <b val="true"/>
        <sz val="14"/>
        <rFont val="David"/>
        <family val="0"/>
        <charset val="177"/>
      </rPr>
      <t xml:space="preserve">' </t>
    </r>
    <r>
      <rPr>
        <b val="true"/>
        <sz val="14"/>
        <rFont val="Arial"/>
        <family val="0"/>
      </rPr>
      <t xml:space="preserve">י</t>
    </r>
    <r>
      <rPr>
        <b val="true"/>
        <sz val="14"/>
        <rFont val="David"/>
        <family val="0"/>
        <charset val="177"/>
      </rPr>
      <t xml:space="preserve">-</t>
    </r>
    <r>
      <rPr>
        <b val="true"/>
        <sz val="14"/>
        <rFont val="Arial"/>
        <family val="0"/>
      </rPr>
      <t xml:space="preserve">ם</t>
    </r>
    <r>
      <rPr>
        <b val="true"/>
        <sz val="14"/>
        <rFont val="David"/>
        <family val="0"/>
        <charset val="177"/>
      </rPr>
      <t xml:space="preserve">)</t>
    </r>
  </si>
  <si>
    <r>
      <rPr>
        <b val="true"/>
        <i val="true"/>
        <sz val="12"/>
        <rFont val="Arial"/>
        <family val="0"/>
      </rPr>
      <t xml:space="preserve">קריית ארבע </t>
    </r>
    <r>
      <rPr>
        <b val="true"/>
        <i val="true"/>
        <sz val="12"/>
        <rFont val="David"/>
        <family val="0"/>
        <charset val="177"/>
      </rPr>
      <t xml:space="preserve">- </t>
    </r>
    <r>
      <rPr>
        <b val="true"/>
        <i val="true"/>
        <sz val="12"/>
        <rFont val="Arial"/>
        <family val="0"/>
      </rPr>
      <t xml:space="preserve">חברון</t>
    </r>
  </si>
  <si>
    <t xml:space="preserve">פני חבר</t>
  </si>
  <si>
    <t xml:space="preserve">קרית ארבע</t>
  </si>
  <si>
    <r>
      <rPr>
        <b val="true"/>
        <sz val="14"/>
        <rFont val="Arial"/>
        <family val="0"/>
      </rPr>
      <t xml:space="preserve">גדר </t>
    </r>
    <r>
      <rPr>
        <b val="true"/>
        <sz val="14"/>
        <rFont val="David"/>
        <family val="0"/>
        <charset val="177"/>
      </rPr>
      <t xml:space="preserve">+ </t>
    </r>
    <r>
      <rPr>
        <b val="true"/>
        <sz val="14"/>
        <rFont val="Arial"/>
        <family val="0"/>
      </rPr>
      <t xml:space="preserve">קריית ארבע </t>
    </r>
    <r>
      <rPr>
        <b val="true"/>
        <sz val="14"/>
        <rFont val="David"/>
        <family val="0"/>
        <charset val="177"/>
      </rPr>
      <t xml:space="preserve">- </t>
    </r>
    <r>
      <rPr>
        <b val="true"/>
        <sz val="14"/>
        <rFont val="Arial"/>
        <family val="0"/>
      </rPr>
      <t xml:space="preserve">סה</t>
    </r>
    <r>
      <rPr>
        <b val="true"/>
        <sz val="14"/>
        <rFont val="David"/>
        <family val="0"/>
        <charset val="177"/>
      </rPr>
      <t xml:space="preserve">"</t>
    </r>
    <r>
      <rPr>
        <b val="true"/>
        <sz val="14"/>
        <rFont val="Arial"/>
        <family val="0"/>
      </rPr>
      <t xml:space="preserve">כ</t>
    </r>
  </si>
  <si>
    <r>
      <rPr>
        <b val="true"/>
        <sz val="12"/>
        <rFont val="Arial"/>
        <family val="0"/>
      </rPr>
      <t xml:space="preserve">בקעה</t>
    </r>
    <r>
      <rPr>
        <b val="true"/>
        <sz val="12"/>
        <rFont val="David"/>
        <family val="0"/>
        <charset val="177"/>
      </rPr>
      <t xml:space="preserve">-</t>
    </r>
    <r>
      <rPr>
        <b val="true"/>
        <sz val="12"/>
        <rFont val="Arial"/>
        <family val="0"/>
      </rPr>
      <t xml:space="preserve">כביש </t>
    </r>
    <r>
      <rPr>
        <b val="true"/>
        <sz val="12"/>
        <rFont val="David"/>
        <family val="0"/>
        <charset val="177"/>
      </rPr>
      <t xml:space="preserve">90</t>
    </r>
  </si>
  <si>
    <t xml:space="preserve">אלמוג</t>
  </si>
  <si>
    <t xml:space="preserve">ארגמן</t>
  </si>
  <si>
    <t xml:space="preserve">בית הערבה</t>
  </si>
  <si>
    <t xml:space="preserve">גלגל</t>
  </si>
  <si>
    <t xml:space="preserve">ורד יריחו</t>
  </si>
  <si>
    <t xml:space="preserve">יפית</t>
  </si>
  <si>
    <t xml:space="preserve">מחולה</t>
  </si>
  <si>
    <t xml:space="preserve">מעלה אפרים</t>
  </si>
  <si>
    <t xml:space="preserve">מצפה יריחו</t>
  </si>
  <si>
    <t xml:space="preserve">מצפה שלם</t>
  </si>
  <si>
    <t xml:space="preserve">משואה</t>
  </si>
  <si>
    <t xml:space="preserve">נירן</t>
  </si>
  <si>
    <t xml:space="preserve">נעמי</t>
  </si>
  <si>
    <t xml:space="preserve">נתיב הגדוד</t>
  </si>
  <si>
    <t xml:space="preserve">פצאל</t>
  </si>
  <si>
    <t xml:space="preserve">קליה</t>
  </si>
  <si>
    <t xml:space="preserve">רותם</t>
  </si>
  <si>
    <t xml:space="preserve">שדמות מחולה</t>
  </si>
  <si>
    <t xml:space="preserve">תומר</t>
  </si>
  <si>
    <r>
      <rPr>
        <b val="true"/>
        <sz val="12"/>
        <rFont val="Arial"/>
        <family val="0"/>
      </rPr>
      <t xml:space="preserve">בקעה </t>
    </r>
    <r>
      <rPr>
        <b val="true"/>
        <sz val="12"/>
        <rFont val="David"/>
        <family val="0"/>
        <charset val="177"/>
      </rPr>
      <t xml:space="preserve">- </t>
    </r>
    <r>
      <rPr>
        <b val="true"/>
        <sz val="12"/>
        <rFont val="Arial"/>
        <family val="0"/>
      </rPr>
      <t xml:space="preserve">כביש </t>
    </r>
    <r>
      <rPr>
        <b val="true"/>
        <sz val="12"/>
        <rFont val="David"/>
        <family val="0"/>
        <charset val="177"/>
      </rPr>
      <t xml:space="preserve">80</t>
    </r>
  </si>
  <si>
    <t xml:space="preserve">בקעות</t>
  </si>
  <si>
    <t xml:space="preserve">גיתית</t>
  </si>
  <si>
    <t xml:space="preserve">חמדת</t>
  </si>
  <si>
    <t xml:space="preserve">חמרה</t>
  </si>
  <si>
    <r>
      <rPr>
        <sz val="12"/>
        <rFont val="Arial"/>
        <family val="0"/>
      </rPr>
      <t xml:space="preserve">ייט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</rPr>
      <t xml:space="preserve">ב</t>
    </r>
  </si>
  <si>
    <t xml:space="preserve">כוכב השחר</t>
  </si>
  <si>
    <t xml:space="preserve">מכורה</t>
  </si>
  <si>
    <t xml:space="preserve">מעלה מכמש</t>
  </si>
  <si>
    <t xml:space="preserve">משכיות</t>
  </si>
  <si>
    <t xml:space="preserve">רועי</t>
  </si>
  <si>
    <t xml:space="preserve">רימונים</t>
  </si>
  <si>
    <t xml:space="preserve">שאר היישובים</t>
  </si>
  <si>
    <t xml:space="preserve">אבני חפץ</t>
  </si>
  <si>
    <t xml:space="preserve">אבנת</t>
  </si>
  <si>
    <t xml:space="preserve">אדורה</t>
  </si>
  <si>
    <t xml:space="preserve">איתמר</t>
  </si>
  <si>
    <t xml:space="preserve">אלון מורה</t>
  </si>
  <si>
    <t xml:space="preserve">אספר</t>
  </si>
  <si>
    <t xml:space="preserve">בית אל</t>
  </si>
  <si>
    <t xml:space="preserve">ברכה</t>
  </si>
  <si>
    <r>
      <rPr>
        <sz val="12"/>
        <rFont val="Arial"/>
        <family val="0"/>
      </rPr>
      <t xml:space="preserve">גבע בנימין </t>
    </r>
    <r>
      <rPr>
        <sz val="12"/>
        <rFont val="David"/>
        <family val="0"/>
        <charset val="177"/>
      </rPr>
      <t xml:space="preserve">(</t>
    </r>
    <r>
      <rPr>
        <sz val="12"/>
        <rFont val="Arial"/>
        <family val="0"/>
      </rPr>
      <t xml:space="preserve">אדם</t>
    </r>
    <r>
      <rPr>
        <sz val="12"/>
        <rFont val="David"/>
        <family val="0"/>
        <charset val="177"/>
      </rPr>
      <t xml:space="preserve">)</t>
    </r>
  </si>
  <si>
    <t xml:space="preserve">גנים</t>
  </si>
  <si>
    <t xml:space="preserve">דולב</t>
  </si>
  <si>
    <t xml:space="preserve">חגי</t>
  </si>
  <si>
    <t xml:space="preserve">חומש</t>
  </si>
  <si>
    <t xml:space="preserve">חלמיש</t>
  </si>
  <si>
    <t xml:space="preserve">חרמש</t>
  </si>
  <si>
    <t xml:space="preserve">טלמון</t>
  </si>
  <si>
    <t xml:space="preserve">טנא</t>
  </si>
  <si>
    <t xml:space="preserve">יצהר</t>
  </si>
  <si>
    <t xml:space="preserve">כדים</t>
  </si>
  <si>
    <t xml:space="preserve">כוכב יעקב</t>
  </si>
  <si>
    <t xml:space="preserve">כפר תפוח</t>
  </si>
  <si>
    <t xml:space="preserve">כרמי צור</t>
  </si>
  <si>
    <t xml:space="preserve">כרמל</t>
  </si>
  <si>
    <t xml:space="preserve">מבוא דותן</t>
  </si>
  <si>
    <t xml:space="preserve">מגדלים</t>
  </si>
  <si>
    <t xml:space="preserve">מעון</t>
  </si>
  <si>
    <t xml:space="preserve">מעלה לבונה</t>
  </si>
  <si>
    <t xml:space="preserve">מעלה עמוס</t>
  </si>
  <si>
    <t xml:space="preserve">נגוהות</t>
  </si>
  <si>
    <t xml:space="preserve">נוקדים</t>
  </si>
  <si>
    <t xml:space="preserve">נחליאל</t>
  </si>
  <si>
    <r>
      <rPr>
        <sz val="12"/>
        <rFont val="Arial"/>
        <family val="0"/>
      </rPr>
      <t xml:space="preserve">ניל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</rPr>
      <t xml:space="preserve">י</t>
    </r>
  </si>
  <si>
    <t xml:space="preserve">נעלה</t>
  </si>
  <si>
    <t xml:space="preserve">סוסיה</t>
  </si>
  <si>
    <t xml:space="preserve">עטרת</t>
  </si>
  <si>
    <t xml:space="preserve">עלי</t>
  </si>
  <si>
    <t xml:space="preserve">ענב</t>
  </si>
  <si>
    <t xml:space="preserve">עפרה</t>
  </si>
  <si>
    <t xml:space="preserve">עתניאל</t>
  </si>
  <si>
    <t xml:space="preserve">פסגות</t>
  </si>
  <si>
    <r>
      <rPr>
        <sz val="12"/>
        <rFont val="Arial"/>
        <family val="0"/>
      </rPr>
      <t xml:space="preserve">שא</t>
    </r>
    <r>
      <rPr>
        <sz val="12"/>
        <rFont val="David"/>
        <family val="0"/>
        <charset val="177"/>
      </rPr>
      <t xml:space="preserve">-</t>
    </r>
    <r>
      <rPr>
        <sz val="12"/>
        <rFont val="Arial"/>
        <family val="0"/>
      </rPr>
      <t xml:space="preserve">נור</t>
    </r>
  </si>
  <si>
    <t xml:space="preserve">שבי שומרון</t>
  </si>
  <si>
    <t xml:space="preserve">שילה</t>
  </si>
  <si>
    <t xml:space="preserve">שמעה</t>
  </si>
  <si>
    <t xml:space="preserve">תלם</t>
  </si>
  <si>
    <t xml:space="preserve">תקוע</t>
  </si>
  <si>
    <r>
      <rPr>
        <b val="true"/>
        <sz val="14"/>
        <rFont val="Arial"/>
        <family val="0"/>
      </rPr>
      <t xml:space="preserve">סה</t>
    </r>
    <r>
      <rPr>
        <b val="true"/>
        <sz val="14"/>
        <rFont val="David"/>
        <family val="0"/>
        <charset val="177"/>
      </rPr>
      <t xml:space="preserve">"</t>
    </r>
    <r>
      <rPr>
        <b val="true"/>
        <sz val="14"/>
        <rFont val="Arial"/>
        <family val="0"/>
      </rPr>
      <t xml:space="preserve">כ</t>
    </r>
  </si>
  <si>
    <r>
      <rPr>
        <b val="true"/>
        <sz val="16"/>
        <rFont val="Arial"/>
        <family val="0"/>
      </rPr>
      <t xml:space="preserve">סה</t>
    </r>
    <r>
      <rPr>
        <b val="true"/>
        <sz val="16"/>
        <rFont val="David"/>
        <family val="0"/>
        <charset val="177"/>
      </rPr>
      <t xml:space="preserve">"</t>
    </r>
    <r>
      <rPr>
        <b val="true"/>
        <sz val="16"/>
        <rFont val="Arial"/>
        <family val="0"/>
      </rPr>
      <t xml:space="preserve">כ מזרחית לגדר</t>
    </r>
  </si>
  <si>
    <t xml:space="preserve">הערות</t>
  </si>
  <si>
    <r>
      <rPr>
        <sz val="11"/>
        <rFont val="Arial"/>
        <family val="0"/>
      </rPr>
      <t xml:space="preserve">נתוני אוכלוסיה ישראלית מבוססים על מספרי למ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</rPr>
      <t xml:space="preserve">ס ישראלי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</rPr>
      <t xml:space="preserve">נתונים ארעיים לישובים בעלי </t>
    </r>
    <r>
      <rPr>
        <sz val="11"/>
        <rFont val="David"/>
        <family val="0"/>
        <charset val="177"/>
      </rPr>
      <t xml:space="preserve">1,000 </t>
    </r>
    <r>
      <rPr>
        <sz val="11"/>
        <rFont val="Arial"/>
        <family val="0"/>
      </rPr>
      <t xml:space="preserve">נפש ומעלה לפי </t>
    </r>
    <r>
      <rPr>
        <sz val="11"/>
        <rFont val="David"/>
        <family val="0"/>
        <charset val="177"/>
      </rPr>
      <t xml:space="preserve">31/12/2005; </t>
    </r>
    <r>
      <rPr>
        <sz val="11"/>
        <rFont val="Arial"/>
        <family val="0"/>
      </rPr>
      <t xml:space="preserve">נתונים סופיים לישובים מתחת ל</t>
    </r>
    <r>
      <rPr>
        <sz val="11"/>
        <rFont val="David"/>
        <family val="0"/>
        <charset val="177"/>
      </rPr>
      <t xml:space="preserve">-1,000 </t>
    </r>
    <r>
      <rPr>
        <sz val="11"/>
        <rFont val="Arial"/>
        <family val="0"/>
      </rPr>
      <t xml:space="preserve">נפש לפי </t>
    </r>
    <r>
      <rPr>
        <sz val="11"/>
        <rFont val="David"/>
        <family val="0"/>
        <charset val="177"/>
      </rPr>
      <t xml:space="preserve">31/12/2004); </t>
    </r>
    <r>
      <rPr>
        <sz val="11"/>
        <rFont val="Arial"/>
        <family val="0"/>
      </rPr>
      <t xml:space="preserve">נתונים פלסטינים מבוססים על מספרי למ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</rPr>
      <t xml:space="preserve">ס פלסטיני לאמצע שנת </t>
    </r>
    <r>
      <rPr>
        <sz val="11"/>
        <rFont val="David"/>
        <family val="0"/>
        <charset val="177"/>
      </rPr>
      <t xml:space="preserve">2005; </t>
    </r>
    <r>
      <rPr>
        <sz val="11"/>
        <rFont val="Arial"/>
        <family val="0"/>
      </rPr>
      <t xml:space="preserve">נתוני ירושלים מבוססים על נתוני מכון ירושלים לחקר ישראל לפי </t>
    </r>
    <r>
      <rPr>
        <sz val="11"/>
        <rFont val="David"/>
        <family val="0"/>
        <charset val="177"/>
      </rPr>
      <t xml:space="preserve">31/12/2003.</t>
    </r>
  </si>
  <si>
    <r>
      <rPr>
        <sz val="11"/>
        <rFont val="Arial"/>
        <family val="0"/>
      </rPr>
      <t xml:space="preserve">מזרח ירושלים הוא השטח עליו הוחל החוק הישראלי ב</t>
    </r>
    <r>
      <rPr>
        <sz val="11"/>
        <rFont val="David"/>
        <family val="0"/>
        <charset val="177"/>
      </rPr>
      <t xml:space="preserve">-1967.  </t>
    </r>
    <r>
      <rPr>
        <sz val="11"/>
        <rFont val="Arial"/>
        <family val="0"/>
      </rPr>
      <t xml:space="preserve">שטחו כ</t>
    </r>
    <r>
      <rPr>
        <sz val="11"/>
        <rFont val="David"/>
        <family val="0"/>
        <charset val="177"/>
      </rPr>
      <t xml:space="preserve">-70 </t>
    </r>
    <r>
      <rPr>
        <sz val="11"/>
        <rFont val="Arial"/>
        <family val="0"/>
      </rPr>
      <t xml:space="preserve">קמ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</rPr>
      <t xml:space="preserve">ר</t>
    </r>
    <r>
      <rPr>
        <sz val="11"/>
        <rFont val="David"/>
        <family val="0"/>
        <charset val="177"/>
      </rPr>
      <t xml:space="preserve">.  </t>
    </r>
    <r>
      <rPr>
        <sz val="11"/>
        <rFont val="Arial"/>
        <family val="0"/>
      </rPr>
      <t xml:space="preserve">גוש 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</rPr>
      <t xml:space="preserve">מזרח ירושלים</t>
    </r>
    <r>
      <rPr>
        <sz val="11"/>
        <rFont val="David"/>
        <family val="0"/>
        <charset val="177"/>
      </rPr>
      <t xml:space="preserve">" </t>
    </r>
    <r>
      <rPr>
        <sz val="11"/>
        <rFont val="Arial"/>
        <family val="0"/>
      </rPr>
      <t xml:space="preserve">בטבלה כולל את החלקים ממזרח ירושלים שנכללים בגדר ובנוסף חלקים מהגדה שצמודים לתחום המוניציפלי</t>
    </r>
    <r>
      <rPr>
        <sz val="11"/>
        <rFont val="David"/>
        <family val="0"/>
        <charset val="177"/>
      </rPr>
      <t xml:space="preserve">.  </t>
    </r>
    <r>
      <rPr>
        <sz val="11"/>
        <rFont val="Arial"/>
        <family val="0"/>
      </rPr>
      <t xml:space="preserve">הגוש אינו כולל את השכונות הערביות ש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</rPr>
      <t xml:space="preserve">הוצאו</t>
    </r>
    <r>
      <rPr>
        <sz val="11"/>
        <rFont val="David"/>
        <family val="0"/>
        <charset val="177"/>
      </rPr>
      <t xml:space="preserve">" </t>
    </r>
    <r>
      <rPr>
        <sz val="11"/>
        <rFont val="Arial"/>
        <family val="0"/>
      </rPr>
      <t xml:space="preserve">מהגדר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</rPr>
      <t xml:space="preserve">מ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</rPr>
      <t xml:space="preserve">פ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</rPr>
      <t xml:space="preserve">שועפת וכפר </t>
    </r>
    <r>
      <rPr>
        <sz val="11"/>
        <rFont val="David"/>
        <family val="0"/>
        <charset val="177"/>
      </rPr>
      <t xml:space="preserve">'</t>
    </r>
    <r>
      <rPr>
        <sz val="11"/>
        <rFont val="Arial"/>
        <family val="0"/>
      </rPr>
      <t xml:space="preserve">עקב</t>
    </r>
    <r>
      <rPr>
        <sz val="11"/>
        <rFont val="David"/>
        <family val="0"/>
        <charset val="177"/>
      </rPr>
      <t xml:space="preserve">).</t>
    </r>
  </si>
  <si>
    <r>
      <rPr>
        <sz val="11"/>
        <rFont val="Arial"/>
        <family val="0"/>
      </rPr>
      <t xml:space="preserve">שטח הגדה המערבית כולל את מסת האדמה</t>
    </r>
    <r>
      <rPr>
        <sz val="11"/>
        <rFont val="David"/>
        <family val="0"/>
        <charset val="177"/>
      </rPr>
      <t xml:space="preserve">: </t>
    </r>
    <r>
      <rPr>
        <sz val="11"/>
        <rFont val="Arial"/>
        <family val="0"/>
      </rPr>
      <t xml:space="preserve">הגדה המערבית ומזרח ירושלים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</rPr>
      <t xml:space="preserve">סה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</rPr>
      <t xml:space="preserve">כ </t>
    </r>
    <r>
      <rPr>
        <sz val="11"/>
        <rFont val="David"/>
        <family val="0"/>
        <charset val="177"/>
      </rPr>
      <t xml:space="preserve">5,636 </t>
    </r>
    <r>
      <rPr>
        <sz val="11"/>
        <rFont val="Arial"/>
        <family val="0"/>
      </rPr>
      <t xml:space="preserve">קמ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</rPr>
      <t xml:space="preserve">ר</t>
    </r>
    <r>
      <rPr>
        <sz val="11"/>
        <rFont val="David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0"/>
      <charset val="177"/>
    </font>
    <font>
      <b val="true"/>
      <sz val="12"/>
      <name val="Arial"/>
      <family val="0"/>
    </font>
    <font>
      <b val="true"/>
      <sz val="12"/>
      <name val="David"/>
      <family val="0"/>
      <charset val="177"/>
    </font>
    <font>
      <u val="single"/>
      <sz val="12"/>
      <name val="Arial"/>
      <family val="0"/>
    </font>
    <font>
      <u val="single"/>
      <sz val="12"/>
      <name val="David"/>
      <family val="0"/>
      <charset val="177"/>
    </font>
    <font>
      <u val="single"/>
      <sz val="9"/>
      <name val="Arial"/>
      <family val="0"/>
    </font>
    <font>
      <u val="single"/>
      <sz val="9"/>
      <name val="David"/>
      <family val="0"/>
      <charset val="177"/>
    </font>
    <font>
      <sz val="8"/>
      <name val="David"/>
      <family val="0"/>
      <charset val="177"/>
    </font>
    <font>
      <sz val="12"/>
      <name val="Arial"/>
      <family val="0"/>
    </font>
    <font>
      <sz val="10"/>
      <name val="David"/>
      <family val="0"/>
      <charset val="177"/>
    </font>
    <font>
      <b val="true"/>
      <sz val="14"/>
      <name val="Arial"/>
      <family val="0"/>
    </font>
    <font>
      <b val="true"/>
      <sz val="14"/>
      <name val="David"/>
      <family val="0"/>
      <charset val="177"/>
    </font>
    <font>
      <b val="true"/>
      <sz val="12"/>
      <color rgb="FFFF0000"/>
      <name val="David"/>
      <family val="0"/>
      <charset val="177"/>
    </font>
    <font>
      <b val="true"/>
      <i val="true"/>
      <sz val="12"/>
      <name val="Arial"/>
      <family val="0"/>
    </font>
    <font>
      <b val="true"/>
      <i val="true"/>
      <sz val="12"/>
      <name val="David"/>
      <family val="0"/>
      <charset val="177"/>
    </font>
    <font>
      <i val="true"/>
      <sz val="8"/>
      <name val="David"/>
      <family val="0"/>
      <charset val="177"/>
    </font>
    <font>
      <i val="true"/>
      <sz val="12"/>
      <name val="Arial"/>
      <family val="0"/>
    </font>
    <font>
      <i val="true"/>
      <sz val="12"/>
      <name val="David"/>
      <family val="0"/>
      <charset val="177"/>
    </font>
    <font>
      <i val="true"/>
      <sz val="10"/>
      <name val="David"/>
      <family val="0"/>
      <charset val="177"/>
    </font>
    <font>
      <sz val="9"/>
      <name val="David"/>
      <family val="0"/>
      <charset val="177"/>
    </font>
    <font>
      <b val="true"/>
      <sz val="16"/>
      <name val="Arial"/>
      <family val="0"/>
    </font>
    <font>
      <b val="true"/>
      <sz val="16"/>
      <name val="David"/>
      <family val="0"/>
      <charset val="177"/>
    </font>
    <font>
      <sz val="16"/>
      <name val="David"/>
      <family val="0"/>
      <charset val="177"/>
    </font>
    <font>
      <u val="single"/>
      <sz val="10"/>
      <name val="Arial"/>
      <family val="0"/>
    </font>
    <font>
      <sz val="11"/>
      <name val="Arial"/>
      <family val="0"/>
    </font>
    <font>
      <sz val="11"/>
      <name val="David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true" tabSelected="true" showOutlineSymbols="true" defaultGridColor="true" view="normal" topLeftCell="A2" colorId="64" zoomScale="75" zoomScaleNormal="75" zoomScalePageLayoutView="100" workbookViewId="0">
      <selection pane="topLeft" activeCell="F168" activeCellId="0" sqref="F16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.28"/>
    <col collapsed="false" customWidth="true" hidden="false" outlineLevel="0" max="3" min="3" style="1" width="31.14"/>
    <col collapsed="false" customWidth="false" hidden="false" outlineLevel="0" max="4" min="4" style="1" width="8.85"/>
    <col collapsed="false" customWidth="true" hidden="false" outlineLevel="0" max="5" min="5" style="1" width="4.7"/>
    <col collapsed="false" customWidth="true" hidden="false" outlineLevel="0" max="6" min="6" style="2" width="29.85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25.28"/>
    <col collapsed="false" customWidth="true" hidden="false" outlineLevel="0" max="10" min="10" style="1" width="9.7"/>
    <col collapsed="false" customWidth="false" hidden="false" outlineLevel="0" max="11" min="11" style="1" width="8.85"/>
    <col collapsed="false" customWidth="true" hidden="false" outlineLevel="0" max="12" min="12" style="1" width="7.28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B2" s="5" t="s">
        <v>2</v>
      </c>
      <c r="C2" s="5"/>
      <c r="D2" s="5"/>
      <c r="E2" s="6"/>
      <c r="F2" s="7" t="s">
        <v>3</v>
      </c>
      <c r="G2" s="7"/>
      <c r="H2" s="8" t="s">
        <v>4</v>
      </c>
      <c r="I2" s="9" t="s">
        <v>5</v>
      </c>
      <c r="J2" s="10" t="s">
        <v>6</v>
      </c>
    </row>
    <row r="3" customFormat="false" ht="15.75" hidden="false" customHeight="false" outlineLevel="0" collapsed="false">
      <c r="A3" s="11" t="s">
        <v>7</v>
      </c>
      <c r="B3" s="12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0</v>
      </c>
      <c r="H3" s="13"/>
      <c r="I3" s="14"/>
      <c r="J3" s="15"/>
    </row>
    <row r="4" customFormat="false" ht="15.75" hidden="false" customHeight="false" outlineLevel="0" collapsed="false">
      <c r="A4" s="16" t="s">
        <v>13</v>
      </c>
      <c r="B4" s="17" t="n">
        <v>3643</v>
      </c>
      <c r="C4" s="18" t="s">
        <v>14</v>
      </c>
      <c r="D4" s="19" t="n">
        <v>707</v>
      </c>
      <c r="E4" s="17" t="n">
        <v>10085</v>
      </c>
      <c r="F4" s="20" t="s">
        <v>15</v>
      </c>
      <c r="G4" s="21" t="n">
        <v>363</v>
      </c>
      <c r="H4" s="22"/>
      <c r="I4" s="23"/>
      <c r="J4" s="24"/>
    </row>
    <row r="5" customFormat="false" ht="15.75" hidden="false" customHeight="false" outlineLevel="0" collapsed="false">
      <c r="A5" s="16"/>
      <c r="B5" s="17" t="n">
        <v>3568</v>
      </c>
      <c r="C5" s="18" t="s">
        <v>16</v>
      </c>
      <c r="D5" s="19" t="n">
        <v>148</v>
      </c>
      <c r="E5" s="17" t="n">
        <v>10105</v>
      </c>
      <c r="F5" s="20" t="s">
        <v>17</v>
      </c>
      <c r="G5" s="21" t="n">
        <v>137</v>
      </c>
      <c r="H5" s="22"/>
      <c r="I5" s="22"/>
      <c r="J5" s="25"/>
      <c r="K5" s="26"/>
    </row>
    <row r="6" customFormat="false" ht="15.75" hidden="false" customHeight="false" outlineLevel="0" collapsed="false">
      <c r="A6" s="16"/>
      <c r="B6" s="17" t="n">
        <v>3649</v>
      </c>
      <c r="C6" s="18" t="s">
        <v>13</v>
      </c>
      <c r="D6" s="19" t="n">
        <v>509</v>
      </c>
      <c r="E6" s="17" t="n">
        <v>10115</v>
      </c>
      <c r="F6" s="20" t="s">
        <v>18</v>
      </c>
      <c r="G6" s="21" t="n">
        <v>211</v>
      </c>
      <c r="H6" s="22"/>
      <c r="I6" s="22"/>
      <c r="J6" s="25"/>
      <c r="K6" s="26"/>
    </row>
    <row r="7" customFormat="false" ht="15.75" hidden="false" customHeight="false" outlineLevel="0" collapsed="false">
      <c r="A7" s="16"/>
      <c r="B7" s="17"/>
      <c r="C7" s="18"/>
      <c r="D7" s="19"/>
      <c r="E7" s="17" t="n">
        <v>10120</v>
      </c>
      <c r="F7" s="20" t="s">
        <v>19</v>
      </c>
      <c r="G7" s="21" t="n">
        <v>3499</v>
      </c>
      <c r="H7" s="22"/>
      <c r="I7" s="22"/>
      <c r="J7" s="25"/>
      <c r="K7" s="26"/>
    </row>
    <row r="8" customFormat="false" ht="15.75" hidden="false" customHeight="false" outlineLevel="0" collapsed="false">
      <c r="A8" s="16"/>
      <c r="B8" s="17"/>
      <c r="C8" s="18"/>
      <c r="D8" s="19"/>
      <c r="E8" s="17" t="n">
        <v>10130</v>
      </c>
      <c r="F8" s="20" t="s">
        <v>20</v>
      </c>
      <c r="G8" s="21" t="n">
        <v>212</v>
      </c>
      <c r="H8" s="22"/>
      <c r="I8" s="22"/>
      <c r="J8" s="25"/>
      <c r="K8" s="26"/>
    </row>
    <row r="9" s="31" customFormat="true" ht="15.75" hidden="false" customHeight="false" outlineLevel="0" collapsed="false">
      <c r="A9" s="16"/>
      <c r="B9" s="27"/>
      <c r="C9" s="28" t="n">
        <f aca="false">COUNT(B4:B6)</f>
        <v>3</v>
      </c>
      <c r="D9" s="28" t="n">
        <f aca="false">SUM(D4:D6)</f>
        <v>1364</v>
      </c>
      <c r="E9" s="17"/>
      <c r="F9" s="28" t="n">
        <f aca="false">COUNT(E4:E8)</f>
        <v>5</v>
      </c>
      <c r="G9" s="29" t="n">
        <v>4422</v>
      </c>
      <c r="H9" s="22" t="n">
        <v>23.4</v>
      </c>
      <c r="I9" s="22" t="n">
        <v>32.6</v>
      </c>
      <c r="J9" s="25" t="n">
        <f aca="false">I9/5636</f>
        <v>0.00578424414478354</v>
      </c>
      <c r="K9" s="30"/>
      <c r="L9" s="31" t="n">
        <v>201105</v>
      </c>
    </row>
    <row r="10" customFormat="false" ht="15.75" hidden="false" customHeight="false" outlineLevel="0" collapsed="false">
      <c r="A10" s="16" t="s">
        <v>21</v>
      </c>
      <c r="B10" s="17" t="n">
        <v>3567</v>
      </c>
      <c r="C10" s="18" t="s">
        <v>22</v>
      </c>
      <c r="D10" s="19" t="n">
        <v>443</v>
      </c>
      <c r="E10" s="17"/>
      <c r="F10" s="20"/>
      <c r="G10" s="32"/>
      <c r="H10" s="33"/>
      <c r="I10" s="33"/>
      <c r="J10" s="34"/>
      <c r="K10" s="26"/>
    </row>
    <row r="11" customFormat="false" ht="15.75" hidden="false" customHeight="false" outlineLevel="0" collapsed="false">
      <c r="A11" s="16"/>
      <c r="B11" s="17" t="n">
        <v>3791</v>
      </c>
      <c r="C11" s="18" t="s">
        <v>23</v>
      </c>
      <c r="D11" s="19" t="n">
        <v>1000</v>
      </c>
      <c r="E11" s="17"/>
      <c r="F11" s="20"/>
      <c r="G11" s="32"/>
      <c r="H11" s="33"/>
      <c r="I11" s="33"/>
      <c r="J11" s="34"/>
      <c r="K11" s="26"/>
    </row>
    <row r="12" s="31" customFormat="true" ht="15.75" hidden="false" customHeight="false" outlineLevel="0" collapsed="false">
      <c r="A12" s="16"/>
      <c r="B12" s="27"/>
      <c r="C12" s="28" t="n">
        <f aca="false">COUNT(B10:B11)</f>
        <v>2</v>
      </c>
      <c r="D12" s="28" t="n">
        <f aca="false">SUM(D10:D11)</f>
        <v>1443</v>
      </c>
      <c r="E12" s="17"/>
      <c r="F12" s="35"/>
      <c r="G12" s="29" t="n">
        <v>0</v>
      </c>
      <c r="H12" s="22" t="n">
        <v>32.2</v>
      </c>
      <c r="I12" s="22" t="n">
        <v>24.3</v>
      </c>
      <c r="J12" s="25" t="n">
        <f aca="false">I12/5636</f>
        <v>0.00431156848828957</v>
      </c>
      <c r="K12" s="30"/>
    </row>
    <row r="13" customFormat="false" ht="15.75" hidden="false" customHeight="false" outlineLevel="0" collapsed="false">
      <c r="A13" s="16" t="s">
        <v>24</v>
      </c>
      <c r="B13" s="17" t="n">
        <v>3750</v>
      </c>
      <c r="C13" s="18" t="s">
        <v>25</v>
      </c>
      <c r="D13" s="19" t="n">
        <v>5500</v>
      </c>
      <c r="E13" s="17" t="n">
        <v>201105</v>
      </c>
      <c r="F13" s="20" t="s">
        <v>26</v>
      </c>
      <c r="G13" s="21" t="n">
        <v>188</v>
      </c>
      <c r="H13" s="36" t="n">
        <v>16.8</v>
      </c>
      <c r="I13" s="36" t="n">
        <v>10</v>
      </c>
      <c r="J13" s="34" t="n">
        <f aca="false">I13/5636</f>
        <v>0.00177430801987225</v>
      </c>
      <c r="K13" s="26"/>
    </row>
    <row r="14" customFormat="false" ht="15.75" hidden="false" customHeight="false" outlineLevel="0" collapsed="false">
      <c r="A14" s="16"/>
      <c r="B14" s="17" t="n">
        <v>3647</v>
      </c>
      <c r="C14" s="18" t="s">
        <v>27</v>
      </c>
      <c r="D14" s="19" t="n">
        <v>960</v>
      </c>
      <c r="E14" s="17" t="n">
        <v>201070</v>
      </c>
      <c r="F14" s="20" t="s">
        <v>28</v>
      </c>
      <c r="G14" s="21" t="n">
        <v>0</v>
      </c>
      <c r="H14" s="36"/>
      <c r="I14" s="23"/>
      <c r="J14" s="34"/>
      <c r="K14" s="26"/>
    </row>
    <row r="15" customFormat="false" ht="15.75" hidden="false" customHeight="false" outlineLevel="0" collapsed="false">
      <c r="A15" s="16"/>
      <c r="B15" s="17" t="n">
        <v>3637</v>
      </c>
      <c r="C15" s="18" t="s">
        <v>29</v>
      </c>
      <c r="D15" s="19" t="n">
        <v>549</v>
      </c>
      <c r="E15" s="17"/>
      <c r="F15" s="20"/>
      <c r="G15" s="21"/>
      <c r="H15" s="36"/>
      <c r="I15" s="36"/>
      <c r="J15" s="34"/>
      <c r="K15" s="26"/>
    </row>
    <row r="16" customFormat="false" ht="15.75" hidden="false" customHeight="false" outlineLevel="0" collapsed="false">
      <c r="A16" s="16"/>
      <c r="B16" s="17" t="n">
        <v>3790</v>
      </c>
      <c r="C16" s="18" t="s">
        <v>30</v>
      </c>
      <c r="D16" s="19" t="n">
        <v>9</v>
      </c>
      <c r="E16" s="17"/>
      <c r="F16" s="20"/>
      <c r="G16" s="32"/>
      <c r="H16" s="36"/>
      <c r="I16" s="36"/>
      <c r="J16" s="34"/>
      <c r="K16" s="26"/>
    </row>
    <row r="17" customFormat="false" ht="15.75" hidden="false" customHeight="false" outlineLevel="0" collapsed="false">
      <c r="A17" s="16"/>
      <c r="B17" s="17" t="n">
        <v>3660</v>
      </c>
      <c r="C17" s="18" t="s">
        <v>31</v>
      </c>
      <c r="D17" s="19" t="n">
        <v>2585</v>
      </c>
      <c r="E17" s="17"/>
      <c r="F17" s="20"/>
      <c r="G17" s="32"/>
      <c r="H17" s="36"/>
      <c r="I17" s="36"/>
      <c r="J17" s="34"/>
      <c r="K17" s="26"/>
    </row>
    <row r="18" customFormat="false" ht="15.75" hidden="false" customHeight="false" outlineLevel="0" collapsed="false">
      <c r="A18" s="16"/>
      <c r="B18" s="17" t="n">
        <v>3557</v>
      </c>
      <c r="C18" s="18" t="s">
        <v>32</v>
      </c>
      <c r="D18" s="19" t="n">
        <v>3100</v>
      </c>
      <c r="E18" s="17"/>
      <c r="F18" s="20"/>
      <c r="G18" s="21"/>
      <c r="H18" s="36"/>
      <c r="I18" s="36"/>
      <c r="J18" s="34"/>
      <c r="K18" s="26"/>
    </row>
    <row r="19" customFormat="false" ht="15.75" hidden="false" customHeight="false" outlineLevel="0" collapsed="false">
      <c r="A19" s="16"/>
      <c r="B19" s="17" t="n">
        <v>3640</v>
      </c>
      <c r="C19" s="18" t="s">
        <v>33</v>
      </c>
      <c r="D19" s="19" t="n">
        <v>6300</v>
      </c>
      <c r="E19" s="17"/>
      <c r="F19" s="20"/>
      <c r="G19" s="32"/>
      <c r="H19" s="36" t="n">
        <v>52.5</v>
      </c>
      <c r="I19" s="36" t="n">
        <v>43.5</v>
      </c>
      <c r="J19" s="34" t="n">
        <f aca="false">I19/5636</f>
        <v>0.00771823988644429</v>
      </c>
      <c r="K19" s="26"/>
    </row>
    <row r="20" s="31" customFormat="true" ht="15.75" hidden="false" customHeight="false" outlineLevel="0" collapsed="false">
      <c r="A20" s="16"/>
      <c r="B20" s="27"/>
      <c r="C20" s="28" t="n">
        <f aca="false">COUNT(B13:B19)</f>
        <v>7</v>
      </c>
      <c r="D20" s="28" t="n">
        <f aca="false">SUM(D13:D19)</f>
        <v>19003</v>
      </c>
      <c r="E20" s="17"/>
      <c r="F20" s="28" t="n">
        <f aca="false">COUNT(E13:E19)</f>
        <v>2</v>
      </c>
      <c r="G20" s="29" t="n">
        <f aca="false">SUM(G13:G19)</f>
        <v>188</v>
      </c>
      <c r="H20" s="37" t="n">
        <f aca="false">SUM(H13:H19)</f>
        <v>69.3</v>
      </c>
      <c r="I20" s="37" t="n">
        <f aca="false">SUM(I13:I19)</f>
        <v>53.5</v>
      </c>
      <c r="J20" s="25" t="n">
        <f aca="false">I20/5636</f>
        <v>0.00949254790631654</v>
      </c>
      <c r="K20" s="30"/>
    </row>
    <row r="21" customFormat="false" ht="15.75" hidden="false" customHeight="false" outlineLevel="0" collapsed="false">
      <c r="A21" s="16" t="s">
        <v>34</v>
      </c>
      <c r="B21" s="17" t="n">
        <v>3760</v>
      </c>
      <c r="C21" s="18" t="s">
        <v>35</v>
      </c>
      <c r="D21" s="19" t="n">
        <v>5600</v>
      </c>
      <c r="E21" s="17"/>
      <c r="F21" s="20"/>
      <c r="G21" s="32"/>
      <c r="H21" s="33"/>
      <c r="I21" s="33"/>
      <c r="J21" s="25"/>
      <c r="K21" s="26"/>
    </row>
    <row r="22" customFormat="false" ht="15.75" hidden="false" customHeight="false" outlineLevel="0" collapsed="false">
      <c r="A22" s="16"/>
      <c r="B22" s="17" t="n">
        <v>3560</v>
      </c>
      <c r="C22" s="18" t="s">
        <v>36</v>
      </c>
      <c r="D22" s="19" t="n">
        <v>3000</v>
      </c>
      <c r="E22" s="17"/>
      <c r="F22" s="20"/>
      <c r="G22" s="32"/>
      <c r="H22" s="33"/>
      <c r="I22" s="33"/>
      <c r="J22" s="25"/>
      <c r="K22" s="26"/>
    </row>
    <row r="23" customFormat="false" ht="15.75" hidden="false" customHeight="false" outlineLevel="0" collapsed="false">
      <c r="A23" s="16"/>
      <c r="B23" s="17" t="n">
        <v>3778</v>
      </c>
      <c r="C23" s="18" t="s">
        <v>37</v>
      </c>
      <c r="D23" s="19" t="n">
        <v>627</v>
      </c>
      <c r="E23" s="17"/>
      <c r="F23" s="20"/>
      <c r="G23" s="32"/>
      <c r="H23" s="33"/>
      <c r="I23" s="33"/>
      <c r="J23" s="25"/>
      <c r="K23" s="26"/>
    </row>
    <row r="24" customFormat="false" ht="15.75" hidden="false" customHeight="false" outlineLevel="0" collapsed="false">
      <c r="A24" s="16"/>
      <c r="B24" s="17" t="n">
        <v>3720</v>
      </c>
      <c r="C24" s="18" t="s">
        <v>38</v>
      </c>
      <c r="D24" s="19" t="n">
        <v>3700</v>
      </c>
      <c r="E24" s="17" t="n">
        <v>201280</v>
      </c>
      <c r="F24" s="20" t="s">
        <v>39</v>
      </c>
      <c r="G24" s="21" t="n">
        <v>1614</v>
      </c>
      <c r="H24" s="36" t="n">
        <v>31</v>
      </c>
      <c r="I24" s="36" t="n">
        <v>25.3</v>
      </c>
      <c r="J24" s="34" t="n">
        <f aca="false">I24/5636</f>
        <v>0.00448899929027679</v>
      </c>
      <c r="K24" s="26"/>
    </row>
    <row r="25" s="31" customFormat="true" ht="15.75" hidden="false" customHeight="false" outlineLevel="0" collapsed="false">
      <c r="A25" s="16"/>
      <c r="B25" s="17" t="n">
        <v>3570</v>
      </c>
      <c r="C25" s="18" t="s">
        <v>40</v>
      </c>
      <c r="D25" s="19" t="n">
        <v>16600</v>
      </c>
      <c r="E25" s="17"/>
      <c r="F25" s="20"/>
      <c r="G25" s="32"/>
      <c r="H25" s="36"/>
      <c r="I25" s="36"/>
      <c r="J25" s="34"/>
      <c r="K25" s="30"/>
    </row>
    <row r="26" customFormat="false" ht="15.75" hidden="false" customHeight="false" outlineLevel="0" collapsed="false">
      <c r="A26" s="16"/>
      <c r="B26" s="17" t="n">
        <v>3652</v>
      </c>
      <c r="C26" s="18" t="s">
        <v>41</v>
      </c>
      <c r="D26" s="19" t="n">
        <v>3500</v>
      </c>
      <c r="E26" s="17"/>
      <c r="F26" s="20"/>
      <c r="G26" s="32"/>
      <c r="H26" s="36"/>
      <c r="I26" s="36"/>
      <c r="J26" s="34"/>
      <c r="K26" s="26"/>
    </row>
    <row r="27" customFormat="false" ht="15.75" hidden="false" customHeight="false" outlineLevel="0" collapsed="false">
      <c r="A27" s="16"/>
      <c r="B27" s="17" t="n">
        <v>3654</v>
      </c>
      <c r="C27" s="18" t="s">
        <v>42</v>
      </c>
      <c r="D27" s="19" t="n">
        <v>1200</v>
      </c>
      <c r="E27" s="17"/>
      <c r="F27" s="20"/>
      <c r="G27" s="32"/>
      <c r="H27" s="36"/>
      <c r="I27" s="36"/>
      <c r="J27" s="34"/>
      <c r="K27" s="26"/>
    </row>
    <row r="28" customFormat="false" ht="15.75" hidden="false" customHeight="false" outlineLevel="0" collapsed="false">
      <c r="A28" s="16"/>
      <c r="B28" s="17" t="n">
        <v>3792</v>
      </c>
      <c r="C28" s="18" t="s">
        <v>43</v>
      </c>
      <c r="D28" s="19" t="n">
        <v>0</v>
      </c>
      <c r="E28" s="17"/>
      <c r="F28" s="20"/>
      <c r="G28" s="32"/>
      <c r="H28" s="36"/>
      <c r="I28" s="36"/>
      <c r="J28" s="34"/>
      <c r="K28" s="26"/>
    </row>
    <row r="29" customFormat="false" ht="15.75" hidden="false" customHeight="false" outlineLevel="0" collapsed="false">
      <c r="A29" s="16"/>
      <c r="B29" s="17" t="n">
        <v>3727</v>
      </c>
      <c r="C29" s="18" t="s">
        <v>44</v>
      </c>
      <c r="D29" s="19" t="n">
        <v>429</v>
      </c>
      <c r="E29" s="17"/>
      <c r="F29" s="20"/>
      <c r="G29" s="32"/>
      <c r="H29" s="36"/>
      <c r="I29" s="36"/>
      <c r="J29" s="34"/>
      <c r="K29" s="26"/>
    </row>
    <row r="30" customFormat="false" ht="15.75" hidden="false" customHeight="false" outlineLevel="0" collapsed="false">
      <c r="A30" s="16"/>
      <c r="B30" s="17" t="n">
        <v>3768</v>
      </c>
      <c r="C30" s="18" t="s">
        <v>45</v>
      </c>
      <c r="D30" s="19" t="n">
        <v>1100</v>
      </c>
      <c r="E30" s="17"/>
      <c r="F30" s="20"/>
      <c r="G30" s="32"/>
      <c r="H30" s="36"/>
      <c r="I30" s="36"/>
      <c r="J30" s="34"/>
      <c r="K30" s="26"/>
    </row>
    <row r="31" customFormat="false" ht="15.75" hidden="false" customHeight="false" outlineLevel="0" collapsed="false">
      <c r="A31" s="16"/>
      <c r="B31" s="17" t="n">
        <v>3746</v>
      </c>
      <c r="C31" s="18" t="s">
        <v>46</v>
      </c>
      <c r="D31" s="19" t="n">
        <v>419</v>
      </c>
      <c r="E31" s="17"/>
      <c r="F31" s="20"/>
      <c r="G31" s="32"/>
      <c r="H31" s="36"/>
      <c r="I31" s="36"/>
      <c r="J31" s="34"/>
    </row>
    <row r="32" customFormat="false" ht="15.75" hidden="false" customHeight="false" outlineLevel="0" collapsed="false">
      <c r="A32" s="16"/>
      <c r="B32" s="17" t="n">
        <v>3795</v>
      </c>
      <c r="C32" s="18" t="s">
        <v>47</v>
      </c>
      <c r="D32" s="19" t="n">
        <v>738</v>
      </c>
      <c r="E32" s="17"/>
      <c r="F32" s="20"/>
      <c r="G32" s="21" t="s">
        <v>48</v>
      </c>
      <c r="H32" s="36" t="n">
        <v>81.8</v>
      </c>
      <c r="I32" s="36" t="n">
        <v>54.8</v>
      </c>
      <c r="J32" s="34" t="n">
        <f aca="false">I32/5636</f>
        <v>0.00972320794889993</v>
      </c>
    </row>
    <row r="33" s="31" customFormat="true" ht="15.75" hidden="false" customHeight="false" outlineLevel="0" collapsed="false">
      <c r="A33" s="16"/>
      <c r="B33" s="27"/>
      <c r="C33" s="28" t="n">
        <f aca="false">COUNT(B21:B32)</f>
        <v>12</v>
      </c>
      <c r="D33" s="28" t="n">
        <f aca="false">SUM(D25:D32)</f>
        <v>23986</v>
      </c>
      <c r="E33" s="17"/>
      <c r="F33" s="28" t="n">
        <f aca="false">COUNT(E21:E32)</f>
        <v>1</v>
      </c>
      <c r="G33" s="29" t="n">
        <f aca="false">SUM(G21:G32)</f>
        <v>1614</v>
      </c>
      <c r="H33" s="22" t="n">
        <f aca="false">SUM(H21:H32)</f>
        <v>112.8</v>
      </c>
      <c r="I33" s="22" t="n">
        <f aca="false">SUM(I21:I32)</f>
        <v>80.1</v>
      </c>
      <c r="J33" s="25" t="n">
        <f aca="false">I33/5636</f>
        <v>0.0142122072391767</v>
      </c>
      <c r="K33" s="30"/>
    </row>
    <row r="34" customFormat="false" ht="15.75" hidden="false" customHeight="false" outlineLevel="0" collapsed="false">
      <c r="A34" s="16" t="s">
        <v>49</v>
      </c>
      <c r="B34" s="17" t="n">
        <v>3770</v>
      </c>
      <c r="C34" s="18" t="s">
        <v>49</v>
      </c>
      <c r="D34" s="19" t="n">
        <v>2200</v>
      </c>
      <c r="E34" s="17"/>
      <c r="F34" s="20"/>
      <c r="G34" s="32"/>
      <c r="H34" s="33"/>
      <c r="I34" s="33"/>
      <c r="J34" s="34"/>
      <c r="K34" s="26"/>
    </row>
    <row r="35" customFormat="false" ht="15.75" hidden="false" customHeight="false" outlineLevel="0" collapsed="false">
      <c r="A35" s="16"/>
      <c r="B35" s="17" t="n">
        <v>1310</v>
      </c>
      <c r="C35" s="18" t="s">
        <v>50</v>
      </c>
      <c r="D35" s="19" t="n">
        <v>2300</v>
      </c>
      <c r="E35" s="17"/>
      <c r="F35" s="20"/>
      <c r="G35" s="32"/>
      <c r="H35" s="33"/>
      <c r="I35" s="33"/>
      <c r="J35" s="34"/>
      <c r="K35" s="26"/>
    </row>
    <row r="36" customFormat="false" ht="15.75" hidden="false" customHeight="false" outlineLevel="0" collapsed="false">
      <c r="A36" s="16"/>
      <c r="B36" s="17" t="n">
        <v>3797</v>
      </c>
      <c r="C36" s="18" t="s">
        <v>51</v>
      </c>
      <c r="D36" s="19" t="n">
        <v>30200</v>
      </c>
      <c r="E36" s="17"/>
      <c r="F36" s="20"/>
      <c r="G36" s="32"/>
      <c r="H36" s="33"/>
      <c r="I36" s="33"/>
      <c r="J36" s="34"/>
      <c r="K36" s="26"/>
    </row>
    <row r="37" customFormat="false" ht="15.75" hidden="false" customHeight="false" outlineLevel="0" collapsed="false">
      <c r="A37" s="16"/>
      <c r="B37" s="17" t="n">
        <v>3796</v>
      </c>
      <c r="C37" s="18" t="s">
        <v>52</v>
      </c>
      <c r="D37" s="19" t="n">
        <v>0</v>
      </c>
      <c r="E37" s="17"/>
      <c r="F37" s="20"/>
      <c r="G37" s="32"/>
      <c r="H37" s="33"/>
      <c r="I37" s="33"/>
      <c r="J37" s="34"/>
      <c r="K37" s="26"/>
    </row>
    <row r="38" customFormat="false" ht="15.75" hidden="false" customHeight="false" outlineLevel="0" collapsed="false">
      <c r="A38" s="16"/>
      <c r="B38" s="17" t="n">
        <v>3648</v>
      </c>
      <c r="C38" s="18" t="s">
        <v>53</v>
      </c>
      <c r="D38" s="19" t="n">
        <v>1347</v>
      </c>
      <c r="E38" s="17"/>
      <c r="F38" s="20"/>
      <c r="G38" s="32"/>
      <c r="H38" s="33"/>
      <c r="I38" s="33"/>
      <c r="J38" s="34"/>
      <c r="K38" s="26"/>
    </row>
    <row r="39" s="31" customFormat="true" ht="15.75" hidden="false" customHeight="false" outlineLevel="0" collapsed="false">
      <c r="A39" s="16"/>
      <c r="B39" s="27"/>
      <c r="C39" s="28" t="n">
        <f aca="false">COUNT(B34:B38)</f>
        <v>5</v>
      </c>
      <c r="D39" s="28" t="n">
        <f aca="false">SUM(D34:D38)</f>
        <v>36047</v>
      </c>
      <c r="E39" s="17"/>
      <c r="F39" s="35"/>
      <c r="G39" s="29" t="n">
        <v>0</v>
      </c>
      <c r="H39" s="22" t="n">
        <v>13.2</v>
      </c>
      <c r="I39" s="22" t="n">
        <v>11.1</v>
      </c>
      <c r="J39" s="25" t="n">
        <f aca="false">I39/5636</f>
        <v>0.0019694819020582</v>
      </c>
      <c r="K39" s="30"/>
    </row>
    <row r="40" customFormat="false" ht="15.75" hidden="false" customHeight="false" outlineLevel="0" collapsed="false">
      <c r="A40" s="16" t="s">
        <v>54</v>
      </c>
      <c r="B40" s="17" t="n">
        <v>3709</v>
      </c>
      <c r="C40" s="18" t="s">
        <v>54</v>
      </c>
      <c r="D40" s="19" t="n">
        <v>827</v>
      </c>
      <c r="E40" s="17"/>
      <c r="F40" s="20"/>
      <c r="G40" s="32"/>
      <c r="H40" s="33"/>
      <c r="I40" s="33"/>
      <c r="J40" s="34"/>
      <c r="K40" s="26"/>
    </row>
    <row r="41" s="31" customFormat="true" ht="15.75" hidden="false" customHeight="false" outlineLevel="0" collapsed="false">
      <c r="A41" s="16"/>
      <c r="C41" s="28" t="n">
        <f aca="false">COUNT(B40)</f>
        <v>1</v>
      </c>
      <c r="D41" s="28" t="n">
        <f aca="false">SUM(D40)</f>
        <v>827</v>
      </c>
      <c r="E41" s="17"/>
      <c r="F41" s="35"/>
      <c r="G41" s="29" t="n">
        <v>0</v>
      </c>
      <c r="H41" s="22" t="n">
        <v>3.6</v>
      </c>
      <c r="I41" s="22" t="n">
        <v>15.2</v>
      </c>
      <c r="J41" s="25" t="n">
        <f aca="false">I41/5636</f>
        <v>0.00269694819020582</v>
      </c>
      <c r="K41" s="30"/>
    </row>
    <row r="42" customFormat="false" ht="15.75" hidden="false" customHeight="false" outlineLevel="0" collapsed="false">
      <c r="A42" s="16" t="s">
        <v>55</v>
      </c>
      <c r="B42" s="17" t="n">
        <v>3769</v>
      </c>
      <c r="C42" s="18" t="s">
        <v>55</v>
      </c>
      <c r="D42" s="19" t="n">
        <v>2200</v>
      </c>
      <c r="E42" s="17"/>
      <c r="F42" s="20"/>
      <c r="G42" s="32"/>
      <c r="H42" s="33"/>
      <c r="I42" s="33"/>
      <c r="J42" s="34"/>
      <c r="K42" s="26"/>
    </row>
    <row r="43" customFormat="false" ht="15.75" hidden="false" customHeight="false" outlineLevel="0" collapsed="false">
      <c r="A43" s="16"/>
      <c r="B43" s="27"/>
      <c r="C43" s="28" t="n">
        <f aca="false">COUNT(B42)</f>
        <v>1</v>
      </c>
      <c r="D43" s="28" t="n">
        <f aca="false">SUM(D42)</f>
        <v>2200</v>
      </c>
      <c r="E43" s="17"/>
      <c r="F43" s="35"/>
      <c r="G43" s="29" t="n">
        <v>0</v>
      </c>
      <c r="H43" s="22" t="n">
        <v>6</v>
      </c>
      <c r="I43" s="22" t="n">
        <v>1.9</v>
      </c>
      <c r="J43" s="25" t="n">
        <f aca="false">I43/5636</f>
        <v>0.000337118523775727</v>
      </c>
      <c r="K43" s="26"/>
    </row>
    <row r="44" customFormat="false" ht="15.75" hidden="false" customHeight="false" outlineLevel="0" collapsed="false">
      <c r="A44" s="16" t="s">
        <v>56</v>
      </c>
      <c r="B44" s="17" t="n">
        <v>3575</v>
      </c>
      <c r="C44" s="18" t="s">
        <v>57</v>
      </c>
      <c r="D44" s="19" t="n">
        <v>825</v>
      </c>
      <c r="E44" s="17" t="n">
        <v>402000</v>
      </c>
      <c r="F44" s="20" t="s">
        <v>58</v>
      </c>
      <c r="G44" s="21" t="n">
        <v>212</v>
      </c>
      <c r="H44" s="33"/>
      <c r="I44" s="33"/>
      <c r="J44" s="34"/>
      <c r="K44" s="26"/>
    </row>
    <row r="45" s="31" customFormat="true" ht="15.75" hidden="false" customHeight="false" outlineLevel="0" collapsed="false">
      <c r="A45" s="16"/>
      <c r="B45" s="17" t="n">
        <v>3644</v>
      </c>
      <c r="C45" s="18" t="s">
        <v>59</v>
      </c>
      <c r="D45" s="19" t="n">
        <v>1200</v>
      </c>
      <c r="E45" s="17"/>
      <c r="F45" s="20"/>
      <c r="G45" s="32"/>
      <c r="H45" s="33"/>
      <c r="I45" s="33"/>
      <c r="J45" s="34"/>
      <c r="K45" s="30"/>
    </row>
    <row r="46" customFormat="false" ht="15.75" hidden="false" customHeight="false" outlineLevel="0" collapsed="false">
      <c r="A46" s="16"/>
      <c r="B46" s="17" t="n">
        <v>3730</v>
      </c>
      <c r="C46" s="18" t="s">
        <v>56</v>
      </c>
      <c r="D46" s="19" t="n">
        <v>10700</v>
      </c>
      <c r="E46" s="17"/>
      <c r="F46" s="20"/>
      <c r="G46" s="32"/>
      <c r="H46" s="33"/>
      <c r="I46" s="33"/>
      <c r="J46" s="34"/>
      <c r="K46" s="26"/>
    </row>
    <row r="47" customFormat="false" ht="15.75" hidden="false" customHeight="false" outlineLevel="0" collapsed="false">
      <c r="A47" s="16"/>
      <c r="B47" s="27"/>
      <c r="C47" s="28" t="n">
        <f aca="false">COUNT(B44:B46)</f>
        <v>3</v>
      </c>
      <c r="D47" s="28" t="n">
        <f aca="false">SUM(D44:D46)</f>
        <v>12725</v>
      </c>
      <c r="E47" s="17"/>
      <c r="F47" s="28" t="n">
        <f aca="false">COUNT(E44:E46)</f>
        <v>1</v>
      </c>
      <c r="G47" s="29" t="n">
        <f aca="false">SUM(G44:G46)</f>
        <v>212</v>
      </c>
      <c r="H47" s="22" t="n">
        <v>33.7</v>
      </c>
      <c r="I47" s="22" t="n">
        <v>24.9</v>
      </c>
      <c r="J47" s="25" t="n">
        <f aca="false">I47/5636</f>
        <v>0.0044180269694819</v>
      </c>
      <c r="K47" s="26"/>
    </row>
    <row r="48" customFormat="false" ht="15.75" hidden="false" customHeight="false" outlineLevel="0" collapsed="false">
      <c r="A48" s="16" t="s">
        <v>60</v>
      </c>
      <c r="B48" s="17" t="n">
        <v>3638</v>
      </c>
      <c r="C48" s="18" t="s">
        <v>61</v>
      </c>
      <c r="D48" s="19" t="n">
        <v>2100</v>
      </c>
      <c r="E48" s="17" t="n">
        <v>402045</v>
      </c>
      <c r="F48" s="20" t="s">
        <v>62</v>
      </c>
      <c r="G48" s="21" t="n">
        <v>947</v>
      </c>
      <c r="H48" s="33"/>
      <c r="I48" s="33"/>
      <c r="J48" s="34"/>
      <c r="K48" s="26"/>
    </row>
    <row r="49" customFormat="false" ht="15.75" hidden="false" customHeight="false" outlineLevel="0" collapsed="false">
      <c r="A49" s="16"/>
      <c r="B49" s="17" t="n">
        <v>3616</v>
      </c>
      <c r="C49" s="18" t="s">
        <v>60</v>
      </c>
      <c r="D49" s="19" t="n">
        <v>30100</v>
      </c>
      <c r="E49" s="17" t="n">
        <v>402065</v>
      </c>
      <c r="F49" s="20" t="s">
        <v>63</v>
      </c>
      <c r="G49" s="21" t="n">
        <v>2386</v>
      </c>
      <c r="H49" s="33"/>
      <c r="I49" s="33"/>
      <c r="J49" s="34"/>
      <c r="K49" s="26"/>
    </row>
    <row r="50" s="31" customFormat="true" ht="15.75" hidden="false" customHeight="false" outlineLevel="0" collapsed="false">
      <c r="A50" s="16"/>
      <c r="B50" s="17" t="n">
        <v>3715</v>
      </c>
      <c r="C50" s="18" t="s">
        <v>64</v>
      </c>
      <c r="D50" s="19" t="n">
        <v>739</v>
      </c>
      <c r="E50" s="17"/>
      <c r="F50" s="20"/>
      <c r="G50" s="21"/>
      <c r="H50" s="33"/>
      <c r="I50" s="33"/>
      <c r="J50" s="34"/>
      <c r="K50" s="30"/>
    </row>
    <row r="51" customFormat="false" ht="15.75" hidden="false" customHeight="false" outlineLevel="0" collapsed="false">
      <c r="A51" s="16"/>
      <c r="B51" s="17" t="n">
        <v>3781</v>
      </c>
      <c r="C51" s="18" t="s">
        <v>65</v>
      </c>
      <c r="D51" s="19" t="n">
        <v>658</v>
      </c>
      <c r="E51" s="17"/>
      <c r="F51" s="20"/>
      <c r="G51" s="21"/>
      <c r="H51" s="33"/>
      <c r="I51" s="33"/>
      <c r="J51" s="34"/>
      <c r="K51" s="26"/>
    </row>
    <row r="52" customFormat="false" ht="15.75" hidden="false" customHeight="false" outlineLevel="0" collapsed="false">
      <c r="A52" s="16"/>
      <c r="B52" s="27"/>
      <c r="C52" s="28" t="n">
        <f aca="false">COUNT(B48:B51)</f>
        <v>4</v>
      </c>
      <c r="D52" s="28" t="n">
        <f aca="false">SUM(D48:D51)</f>
        <v>33597</v>
      </c>
      <c r="E52" s="17"/>
      <c r="F52" s="28" t="n">
        <f aca="false">COUNT(E48:E49)</f>
        <v>2</v>
      </c>
      <c r="G52" s="29" t="n">
        <f aca="false">SUM(G48:G51)</f>
        <v>3333</v>
      </c>
      <c r="H52" s="22" t="n">
        <v>41.5</v>
      </c>
      <c r="I52" s="22" t="n">
        <v>60.1</v>
      </c>
      <c r="J52" s="25" t="n">
        <f aca="false">I52/5636</f>
        <v>0.0106635911994322</v>
      </c>
      <c r="K52" s="26"/>
    </row>
    <row r="53" customFormat="false" ht="15.75" hidden="false" customHeight="false" outlineLevel="0" collapsed="false">
      <c r="A53" s="16" t="s">
        <v>66</v>
      </c>
      <c r="B53" s="17" t="n">
        <v>3604</v>
      </c>
      <c r="C53" s="18" t="s">
        <v>67</v>
      </c>
      <c r="D53" s="19" t="n">
        <v>3300</v>
      </c>
      <c r="E53" s="17" t="n">
        <v>0</v>
      </c>
      <c r="F53" s="20" t="s">
        <v>68</v>
      </c>
      <c r="G53" s="21" t="n">
        <v>876</v>
      </c>
      <c r="H53" s="33"/>
      <c r="I53" s="33"/>
      <c r="J53" s="34"/>
      <c r="K53" s="38"/>
    </row>
    <row r="54" customFormat="false" ht="15.75" hidden="false" customHeight="false" outlineLevel="0" collapsed="false">
      <c r="A54" s="16"/>
      <c r="B54" s="17" t="n">
        <v>3618</v>
      </c>
      <c r="C54" s="18" t="s">
        <v>69</v>
      </c>
      <c r="D54" s="19" t="n">
        <v>1100</v>
      </c>
      <c r="E54" s="17" t="n">
        <v>452170</v>
      </c>
      <c r="F54" s="20" t="s">
        <v>70</v>
      </c>
      <c r="G54" s="21" t="n">
        <v>1644</v>
      </c>
      <c r="H54" s="33"/>
      <c r="I54" s="33"/>
      <c r="J54" s="34"/>
      <c r="K54" s="38"/>
    </row>
    <row r="55" customFormat="false" ht="15.75" hidden="false" customHeight="false" outlineLevel="0" collapsed="false">
      <c r="A55" s="16"/>
      <c r="B55" s="17" t="n">
        <v>3650</v>
      </c>
      <c r="C55" s="18" t="s">
        <v>71</v>
      </c>
      <c r="D55" s="19" t="n">
        <v>7400</v>
      </c>
      <c r="E55" s="17" t="n">
        <v>452175</v>
      </c>
      <c r="F55" s="20" t="s">
        <v>72</v>
      </c>
      <c r="G55" s="21" t="n">
        <v>4092</v>
      </c>
      <c r="H55" s="33"/>
      <c r="I55" s="33"/>
      <c r="J55" s="34"/>
      <c r="K55" s="38"/>
    </row>
    <row r="56" customFormat="false" ht="15.75" hidden="false" customHeight="false" outlineLevel="0" collapsed="false">
      <c r="A56" s="16"/>
      <c r="B56" s="17" t="n">
        <v>3780</v>
      </c>
      <c r="C56" s="18" t="s">
        <v>73</v>
      </c>
      <c r="D56" s="19" t="n">
        <v>26800</v>
      </c>
      <c r="E56" s="17" t="n">
        <v>452230</v>
      </c>
      <c r="F56" s="20" t="s">
        <v>74</v>
      </c>
      <c r="G56" s="21" t="n">
        <v>5535</v>
      </c>
      <c r="H56" s="33"/>
      <c r="I56" s="33"/>
      <c r="J56" s="34"/>
      <c r="K56" s="38"/>
    </row>
    <row r="57" customFormat="false" ht="15.75" hidden="false" customHeight="false" outlineLevel="0" collapsed="false">
      <c r="A57" s="16"/>
      <c r="B57" s="17" t="n">
        <v>3794</v>
      </c>
      <c r="C57" s="18" t="s">
        <v>75</v>
      </c>
      <c r="D57" s="19" t="n">
        <v>796</v>
      </c>
      <c r="E57" s="17" t="n">
        <v>452235</v>
      </c>
      <c r="F57" s="20" t="s">
        <v>76</v>
      </c>
      <c r="G57" s="21" t="n">
        <v>1165</v>
      </c>
      <c r="H57" s="33"/>
      <c r="I57" s="33"/>
      <c r="J57" s="34"/>
      <c r="K57" s="38"/>
    </row>
    <row r="58" customFormat="false" ht="15.75" hidden="false" customHeight="false" outlineLevel="0" collapsed="false">
      <c r="A58" s="16"/>
      <c r="B58" s="17" t="n">
        <v>3603</v>
      </c>
      <c r="C58" s="18" t="s">
        <v>77</v>
      </c>
      <c r="D58" s="19" t="n">
        <v>371</v>
      </c>
      <c r="E58" s="17" t="n">
        <v>452325</v>
      </c>
      <c r="F58" s="20" t="s">
        <v>78</v>
      </c>
      <c r="G58" s="21" t="n">
        <v>6215</v>
      </c>
      <c r="H58" s="33"/>
      <c r="I58" s="33"/>
      <c r="J58" s="34"/>
      <c r="K58" s="26"/>
      <c r="L58" s="23"/>
    </row>
    <row r="59" customFormat="false" ht="15.75" hidden="false" customHeight="false" outlineLevel="0" collapsed="false">
      <c r="A59" s="16"/>
      <c r="B59" s="17" t="n">
        <v>3488</v>
      </c>
      <c r="C59" s="18" t="s">
        <v>79</v>
      </c>
      <c r="D59" s="19" t="n">
        <v>416</v>
      </c>
      <c r="E59" s="17"/>
      <c r="F59" s="20"/>
      <c r="G59" s="21"/>
      <c r="H59" s="33"/>
      <c r="I59" s="33"/>
      <c r="J59" s="34"/>
      <c r="K59" s="26"/>
      <c r="L59" s="23"/>
    </row>
    <row r="60" customFormat="false" ht="15.75" hidden="false" customHeight="false" outlineLevel="0" collapsed="false">
      <c r="A60" s="16"/>
      <c r="B60" s="17" t="n">
        <v>3561</v>
      </c>
      <c r="C60" s="18" t="s">
        <v>80</v>
      </c>
      <c r="D60" s="19" t="n">
        <v>313</v>
      </c>
      <c r="E60" s="17"/>
      <c r="F60" s="20"/>
      <c r="G60" s="21"/>
      <c r="H60" s="33"/>
      <c r="I60" s="33"/>
      <c r="J60" s="34"/>
      <c r="K60" s="26"/>
      <c r="L60" s="23"/>
    </row>
    <row r="61" s="31" customFormat="true" ht="15.75" hidden="false" customHeight="false" outlineLevel="0" collapsed="false">
      <c r="A61" s="16"/>
      <c r="B61" s="17" t="n">
        <v>3725</v>
      </c>
      <c r="C61" s="18" t="s">
        <v>81</v>
      </c>
      <c r="D61" s="19" t="n">
        <v>1400</v>
      </c>
      <c r="E61" s="17"/>
      <c r="F61" s="20"/>
      <c r="G61" s="21"/>
      <c r="H61" s="33"/>
      <c r="I61" s="33"/>
      <c r="J61" s="34"/>
      <c r="K61" s="30"/>
      <c r="L61" s="39"/>
    </row>
    <row r="62" customFormat="false" ht="15.75" hidden="false" customHeight="false" outlineLevel="0" collapsed="false">
      <c r="A62" s="16"/>
      <c r="B62" s="17" t="n">
        <v>3602</v>
      </c>
      <c r="C62" s="18" t="s">
        <v>82</v>
      </c>
      <c r="D62" s="19" t="n">
        <v>298</v>
      </c>
      <c r="E62" s="17"/>
      <c r="F62" s="20"/>
      <c r="G62" s="21"/>
      <c r="H62" s="33"/>
      <c r="I62" s="33"/>
      <c r="J62" s="34"/>
      <c r="K62" s="26"/>
    </row>
    <row r="63" s="31" customFormat="true" ht="15.75" hidden="false" customHeight="false" outlineLevel="0" collapsed="false">
      <c r="A63" s="16"/>
      <c r="B63" s="27"/>
      <c r="C63" s="28" t="n">
        <f aca="false">COUNT(B53:B62)</f>
        <v>10</v>
      </c>
      <c r="D63" s="28" t="n">
        <f aca="false">SUM(D53:D62)</f>
        <v>42194</v>
      </c>
      <c r="E63" s="17"/>
      <c r="F63" s="28" t="n">
        <f aca="false">COUNT(E53:E58)</f>
        <v>6</v>
      </c>
      <c r="G63" s="29" t="n">
        <f aca="false">SUM(G53:G62)</f>
        <v>19527</v>
      </c>
      <c r="H63" s="22" t="n">
        <v>52.5</v>
      </c>
      <c r="I63" s="22" t="n">
        <v>72.1</v>
      </c>
      <c r="J63" s="25" t="n">
        <f aca="false">I63/5636</f>
        <v>0.0127927608232789</v>
      </c>
      <c r="K63" s="30"/>
      <c r="L63" s="39"/>
    </row>
    <row r="64" customFormat="false" ht="15.75" hidden="false" customHeight="false" outlineLevel="0" collapsed="false">
      <c r="A64" s="16" t="s">
        <v>83</v>
      </c>
      <c r="B64" s="17" t="n">
        <v>3722</v>
      </c>
      <c r="C64" s="18" t="s">
        <v>83</v>
      </c>
      <c r="D64" s="19" t="n">
        <v>231</v>
      </c>
      <c r="E64" s="17"/>
      <c r="F64" s="19"/>
      <c r="G64" s="32"/>
      <c r="H64" s="33"/>
      <c r="I64" s="33"/>
      <c r="J64" s="34"/>
      <c r="K64" s="26"/>
      <c r="L64" s="23"/>
    </row>
    <row r="65" customFormat="false" ht="15.75" hidden="false" customHeight="false" outlineLevel="0" collapsed="false">
      <c r="A65" s="16"/>
      <c r="B65" s="27"/>
      <c r="C65" s="28" t="n">
        <f aca="false">COUNT(B64)</f>
        <v>1</v>
      </c>
      <c r="D65" s="28" t="n">
        <f aca="false">SUM(D64)</f>
        <v>231</v>
      </c>
      <c r="E65" s="17"/>
      <c r="F65" s="28" t="n">
        <v>0</v>
      </c>
      <c r="G65" s="29" t="n">
        <v>0</v>
      </c>
      <c r="H65" s="22" t="n">
        <v>6.2</v>
      </c>
      <c r="I65" s="22" t="n">
        <v>2.8</v>
      </c>
      <c r="J65" s="25" t="n">
        <f aca="false">I65/5636</f>
        <v>0.00049680624556423</v>
      </c>
      <c r="K65" s="26"/>
    </row>
    <row r="66" s="31" customFormat="true" ht="15.75" hidden="false" customHeight="true" outlineLevel="0" collapsed="false">
      <c r="A66" s="16" t="s">
        <v>84</v>
      </c>
      <c r="B66" s="17" t="n">
        <v>3745</v>
      </c>
      <c r="C66" s="18" t="s">
        <v>84</v>
      </c>
      <c r="D66" s="19" t="n">
        <v>425</v>
      </c>
      <c r="E66" s="17"/>
      <c r="F66" s="19"/>
      <c r="G66" s="32"/>
      <c r="H66" s="33"/>
      <c r="I66" s="33"/>
      <c r="J66" s="34"/>
      <c r="K66" s="30"/>
      <c r="M66" s="30"/>
    </row>
    <row r="67" customFormat="false" ht="15.75" hidden="false" customHeight="true" outlineLevel="0" collapsed="false">
      <c r="A67" s="16"/>
      <c r="B67" s="17" t="n">
        <v>1287</v>
      </c>
      <c r="C67" s="18" t="s">
        <v>85</v>
      </c>
      <c r="D67" s="19" t="n">
        <v>443</v>
      </c>
      <c r="E67" s="17"/>
      <c r="F67" s="19"/>
      <c r="G67" s="32"/>
      <c r="H67" s="33"/>
      <c r="I67" s="33"/>
      <c r="J67" s="34"/>
      <c r="K67" s="26"/>
      <c r="L67" s="26"/>
      <c r="M67" s="26"/>
    </row>
    <row r="68" s="31" customFormat="true" ht="15.75" hidden="false" customHeight="true" outlineLevel="0" collapsed="false">
      <c r="A68" s="16"/>
      <c r="B68" s="27"/>
      <c r="C68" s="28" t="n">
        <f aca="false">COUNT(B66:B67)</f>
        <v>2</v>
      </c>
      <c r="D68" s="28" t="n">
        <f aca="false">SUM(D66:D67)</f>
        <v>868</v>
      </c>
      <c r="E68" s="17"/>
      <c r="F68" s="28" t="n">
        <v>0</v>
      </c>
      <c r="G68" s="29" t="n">
        <f aca="false">SUM(G66:G67)</f>
        <v>0</v>
      </c>
      <c r="H68" s="22" t="n">
        <v>9.2</v>
      </c>
      <c r="I68" s="22" t="n">
        <v>5</v>
      </c>
      <c r="J68" s="25" t="n">
        <f aca="false">I68/5636</f>
        <v>0.000887154009936125</v>
      </c>
      <c r="K68" s="30"/>
      <c r="L68" s="30"/>
      <c r="M68" s="30"/>
    </row>
    <row r="69" customFormat="false" ht="15.75" hidden="false" customHeight="true" outlineLevel="0" collapsed="false">
      <c r="A69" s="16" t="s">
        <v>86</v>
      </c>
      <c r="B69" s="40"/>
      <c r="C69" s="41"/>
      <c r="D69" s="19"/>
      <c r="E69" s="17" t="n">
        <v>452190</v>
      </c>
      <c r="F69" s="42" t="s">
        <v>87</v>
      </c>
      <c r="G69" s="21" t="n">
        <v>192</v>
      </c>
      <c r="H69" s="22"/>
      <c r="I69" s="22"/>
      <c r="J69" s="25"/>
      <c r="K69" s="26"/>
      <c r="L69" s="38"/>
    </row>
    <row r="70" customFormat="false" ht="15.75" hidden="false" customHeight="true" outlineLevel="0" collapsed="false">
      <c r="A70" s="16"/>
      <c r="B70" s="27"/>
      <c r="C70" s="28"/>
      <c r="D70" s="28"/>
      <c r="E70" s="17"/>
      <c r="F70" s="28" t="n">
        <f aca="false">COUNT(E69)</f>
        <v>1</v>
      </c>
      <c r="G70" s="29" t="n">
        <f aca="false">SUM(G69)</f>
        <v>192</v>
      </c>
      <c r="K70" s="26"/>
      <c r="L70" s="26"/>
    </row>
    <row r="71" customFormat="false" ht="15.75" hidden="false" customHeight="true" outlineLevel="0" collapsed="false">
      <c r="A71" s="43" t="s">
        <v>88</v>
      </c>
      <c r="B71" s="27"/>
      <c r="C71" s="28"/>
      <c r="D71" s="28"/>
      <c r="E71" s="17"/>
      <c r="F71" s="28"/>
      <c r="G71" s="44"/>
      <c r="H71" s="22" t="n">
        <v>219.8</v>
      </c>
      <c r="I71" s="22" t="n">
        <v>30.9</v>
      </c>
      <c r="J71" s="25" t="n">
        <f aca="false">I71/5636</f>
        <v>0.00548261178140525</v>
      </c>
      <c r="K71" s="26"/>
      <c r="L71" s="26"/>
    </row>
    <row r="72" customFormat="false" ht="15.75" hidden="false" customHeight="true" outlineLevel="0" collapsed="false">
      <c r="A72" s="45" t="s">
        <v>89</v>
      </c>
      <c r="B72" s="46"/>
      <c r="C72" s="28" t="n">
        <f aca="false">SUM(C68,C65,C63,C52,C47,C43,C41,C39,C33,C20,C12,C9)</f>
        <v>51</v>
      </c>
      <c r="D72" s="28" t="n">
        <f aca="false">SUM(D68,D65,D63,D52,D47,D43,D41,D39,D33,D20,D12,D9)</f>
        <v>174485</v>
      </c>
      <c r="E72" s="47"/>
      <c r="F72" s="28" t="n">
        <f aca="false">SUM(F68,F65,F63,F52,F47,F43,F41,F39,F33,F20,F12,F9)</f>
        <v>17</v>
      </c>
      <c r="G72" s="28" t="n">
        <f aca="false">SUM(G70,G68,G65,G63,G52,G47,G43,G41,G39,G33,G20,G12,G9)</f>
        <v>29488</v>
      </c>
      <c r="H72" s="22"/>
      <c r="I72" s="22" t="n">
        <f aca="false">SUM(I71,I68,I65,I63,I52,I47,I43,I41,I39,I33,I20,I12,I9)</f>
        <v>414.5</v>
      </c>
      <c r="J72" s="48" t="n">
        <f aca="false">I72/5571.5</f>
        <v>0.0743964820963834</v>
      </c>
      <c r="K72" s="26"/>
      <c r="L72" s="26"/>
    </row>
    <row r="73" customFormat="false" ht="15.75" hidden="false" customHeight="true" outlineLevel="0" collapsed="false">
      <c r="A73" s="16" t="s">
        <v>90</v>
      </c>
      <c r="B73" s="40" t="n">
        <v>111</v>
      </c>
      <c r="C73" s="42" t="s">
        <v>91</v>
      </c>
      <c r="D73" s="19" t="n">
        <v>2959</v>
      </c>
      <c r="E73" s="40" t="n">
        <v>611</v>
      </c>
      <c r="F73" s="42" t="s">
        <v>92</v>
      </c>
      <c r="G73" s="21" t="n">
        <v>5276</v>
      </c>
      <c r="H73" s="22"/>
      <c r="I73" s="22"/>
      <c r="J73" s="25"/>
      <c r="K73" s="26"/>
      <c r="L73" s="38"/>
    </row>
    <row r="74" s="31" customFormat="true" ht="15.75" hidden="false" customHeight="true" outlineLevel="0" collapsed="false">
      <c r="A74" s="16"/>
      <c r="B74" s="40" t="n">
        <v>112</v>
      </c>
      <c r="C74" s="42" t="s">
        <v>93</v>
      </c>
      <c r="D74" s="19" t="n">
        <v>3647</v>
      </c>
      <c r="E74" s="40" t="n">
        <v>621</v>
      </c>
      <c r="F74" s="42" t="s">
        <v>94</v>
      </c>
      <c r="G74" s="21" t="n">
        <v>2461</v>
      </c>
      <c r="H74" s="22"/>
      <c r="I74" s="22"/>
      <c r="J74" s="25"/>
      <c r="K74" s="30"/>
      <c r="L74" s="38"/>
    </row>
    <row r="75" s="31" customFormat="true" ht="15.75" hidden="false" customHeight="true" outlineLevel="0" collapsed="false">
      <c r="A75" s="16"/>
      <c r="B75" s="40" t="n">
        <v>113</v>
      </c>
      <c r="C75" s="42" t="s">
        <v>95</v>
      </c>
      <c r="D75" s="19" t="n">
        <v>3180</v>
      </c>
      <c r="E75" s="40" t="n">
        <v>640</v>
      </c>
      <c r="F75" s="42" t="s">
        <v>96</v>
      </c>
      <c r="G75" s="21" t="n">
        <v>25246</v>
      </c>
      <c r="H75" s="22"/>
      <c r="I75" s="22"/>
      <c r="J75" s="25"/>
      <c r="K75" s="30"/>
      <c r="L75" s="38"/>
    </row>
    <row r="76" s="31" customFormat="true" ht="15.75" hidden="false" customHeight="true" outlineLevel="0" collapsed="false">
      <c r="A76" s="16"/>
      <c r="B76" s="40" t="n">
        <v>115</v>
      </c>
      <c r="C76" s="42" t="s">
        <v>97</v>
      </c>
      <c r="D76" s="19" t="n">
        <v>13888</v>
      </c>
      <c r="E76" s="40" t="n">
        <v>713</v>
      </c>
      <c r="F76" s="42" t="s">
        <v>98</v>
      </c>
      <c r="G76" s="21" t="n">
        <v>22685</v>
      </c>
      <c r="H76" s="22"/>
      <c r="I76" s="22"/>
      <c r="J76" s="25"/>
      <c r="K76" s="30"/>
      <c r="L76" s="38"/>
    </row>
    <row r="77" s="31" customFormat="true" ht="15.75" hidden="false" customHeight="true" outlineLevel="0" collapsed="false">
      <c r="A77" s="16"/>
      <c r="B77" s="40" t="n">
        <v>631</v>
      </c>
      <c r="C77" s="42" t="s">
        <v>99</v>
      </c>
      <c r="D77" s="19" t="n">
        <v>2451</v>
      </c>
      <c r="E77" s="40" t="n">
        <v>721</v>
      </c>
      <c r="F77" s="42" t="s">
        <v>100</v>
      </c>
      <c r="G77" s="21" t="n">
        <v>22288</v>
      </c>
      <c r="H77" s="22"/>
      <c r="I77" s="22"/>
      <c r="J77" s="25"/>
      <c r="K77" s="30"/>
      <c r="L77" s="38"/>
    </row>
    <row r="78" s="31" customFormat="true" ht="15.75" hidden="false" customHeight="true" outlineLevel="0" collapsed="false">
      <c r="A78" s="16"/>
      <c r="B78" s="40" t="n">
        <v>712</v>
      </c>
      <c r="C78" s="42" t="s">
        <v>101</v>
      </c>
      <c r="D78" s="19" t="n">
        <v>0</v>
      </c>
      <c r="E78" s="40" t="n">
        <v>781</v>
      </c>
      <c r="F78" s="42" t="s">
        <v>102</v>
      </c>
      <c r="G78" s="21" t="n">
        <v>10991</v>
      </c>
      <c r="H78" s="22"/>
      <c r="I78" s="22"/>
      <c r="J78" s="25"/>
      <c r="K78" s="30"/>
      <c r="L78" s="38"/>
    </row>
    <row r="79" s="31" customFormat="true" ht="15.75" hidden="false" customHeight="true" outlineLevel="0" collapsed="false">
      <c r="A79" s="16"/>
      <c r="B79" s="40" t="n">
        <v>730</v>
      </c>
      <c r="C79" s="42" t="s">
        <v>103</v>
      </c>
      <c r="D79" s="19" t="n">
        <v>40027</v>
      </c>
      <c r="E79" s="40" t="n">
        <v>783</v>
      </c>
      <c r="F79" s="42" t="s">
        <v>104</v>
      </c>
      <c r="G79" s="21" t="n">
        <v>18833</v>
      </c>
      <c r="H79" s="22"/>
      <c r="I79" s="22"/>
      <c r="J79" s="25"/>
      <c r="K79" s="30"/>
      <c r="L79" s="38"/>
    </row>
    <row r="80" s="31" customFormat="true" ht="15.75" hidden="false" customHeight="true" outlineLevel="0" collapsed="false">
      <c r="A80" s="16"/>
      <c r="B80" s="40" t="n">
        <v>750</v>
      </c>
      <c r="C80" s="42" t="s">
        <v>105</v>
      </c>
      <c r="D80" s="19" t="n">
        <v>20218</v>
      </c>
      <c r="E80" s="40" t="n">
        <v>784</v>
      </c>
      <c r="F80" s="42" t="s">
        <v>106</v>
      </c>
      <c r="G80" s="21" t="n">
        <v>1899</v>
      </c>
      <c r="H80" s="22"/>
      <c r="I80" s="22"/>
      <c r="J80" s="25"/>
      <c r="K80" s="30"/>
      <c r="L80" s="38"/>
    </row>
    <row r="81" s="31" customFormat="true" ht="15.75" hidden="false" customHeight="true" outlineLevel="0" collapsed="false">
      <c r="A81" s="16"/>
      <c r="B81" s="40" t="n">
        <v>760</v>
      </c>
      <c r="C81" s="42" t="s">
        <v>107</v>
      </c>
      <c r="D81" s="19" t="n">
        <v>40665</v>
      </c>
      <c r="E81" s="40" t="n">
        <v>785</v>
      </c>
      <c r="F81" s="42" t="s">
        <v>108</v>
      </c>
      <c r="G81" s="21" t="n">
        <v>7379</v>
      </c>
      <c r="H81" s="22"/>
      <c r="I81" s="22"/>
      <c r="J81" s="25"/>
      <c r="K81" s="30"/>
      <c r="L81" s="38"/>
    </row>
    <row r="82" s="31" customFormat="true" ht="15.75" hidden="false" customHeight="true" outlineLevel="0" collapsed="false">
      <c r="A82" s="16"/>
      <c r="B82" s="40" t="n">
        <v>771</v>
      </c>
      <c r="C82" s="42" t="s">
        <v>109</v>
      </c>
      <c r="D82" s="19" t="n">
        <v>6630</v>
      </c>
      <c r="E82" s="40" t="n">
        <v>791</v>
      </c>
      <c r="F82" s="42" t="s">
        <v>110</v>
      </c>
      <c r="G82" s="21" t="n">
        <v>2729</v>
      </c>
      <c r="H82" s="22"/>
      <c r="I82" s="22"/>
      <c r="J82" s="25"/>
      <c r="K82" s="30"/>
      <c r="L82" s="38"/>
    </row>
    <row r="83" s="31" customFormat="true" ht="15.75" hidden="false" customHeight="true" outlineLevel="0" collapsed="false">
      <c r="A83" s="16"/>
      <c r="B83" s="40" t="n">
        <v>773</v>
      </c>
      <c r="C83" s="42" t="s">
        <v>111</v>
      </c>
      <c r="D83" s="19" t="n">
        <v>1205</v>
      </c>
      <c r="E83" s="40" t="n">
        <v>792</v>
      </c>
      <c r="F83" s="42" t="s">
        <v>112</v>
      </c>
      <c r="G83" s="21" t="n">
        <v>4774</v>
      </c>
      <c r="H83" s="22"/>
      <c r="I83" s="22"/>
      <c r="J83" s="25"/>
      <c r="K83" s="30"/>
      <c r="L83" s="38"/>
    </row>
    <row r="84" s="31" customFormat="true" ht="15.75" hidden="false" customHeight="true" outlineLevel="0" collapsed="false">
      <c r="A84" s="16"/>
      <c r="B84" s="40" t="n">
        <v>830</v>
      </c>
      <c r="C84" s="42" t="s">
        <v>113</v>
      </c>
      <c r="D84" s="19" t="n">
        <v>12238</v>
      </c>
      <c r="E84" s="40" t="n">
        <v>793</v>
      </c>
      <c r="F84" s="42" t="s">
        <v>114</v>
      </c>
      <c r="G84" s="21" t="n">
        <v>1688</v>
      </c>
      <c r="H84" s="22"/>
      <c r="I84" s="22"/>
      <c r="J84" s="25"/>
      <c r="K84" s="30"/>
      <c r="L84" s="38"/>
    </row>
    <row r="85" s="31" customFormat="true" ht="15.75" hidden="false" customHeight="true" outlineLevel="0" collapsed="false">
      <c r="A85" s="16"/>
      <c r="B85" s="40" t="n">
        <v>840</v>
      </c>
      <c r="C85" s="42" t="s">
        <v>115</v>
      </c>
      <c r="D85" s="19" t="n">
        <v>27309</v>
      </c>
      <c r="E85" s="40" t="n">
        <v>811</v>
      </c>
      <c r="F85" s="42" t="s">
        <v>116</v>
      </c>
      <c r="G85" s="21" t="n">
        <v>4175</v>
      </c>
      <c r="H85" s="22"/>
      <c r="I85" s="22"/>
      <c r="J85" s="25"/>
      <c r="K85" s="30"/>
      <c r="L85" s="38"/>
    </row>
    <row r="86" s="31" customFormat="true" ht="15.75" hidden="false" customHeight="true" outlineLevel="0" collapsed="false">
      <c r="A86" s="16"/>
      <c r="B86" s="40" t="n">
        <v>850</v>
      </c>
      <c r="C86" s="42" t="s">
        <v>117</v>
      </c>
      <c r="D86" s="19" t="n">
        <v>3354</v>
      </c>
      <c r="E86" s="40" t="n">
        <v>812</v>
      </c>
      <c r="F86" s="42" t="s">
        <v>118</v>
      </c>
      <c r="G86" s="21" t="n">
        <v>13865</v>
      </c>
      <c r="H86" s="22"/>
      <c r="I86" s="22"/>
      <c r="J86" s="25"/>
      <c r="K86" s="30"/>
      <c r="L86" s="38"/>
    </row>
    <row r="87" s="31" customFormat="true" ht="15.75" hidden="false" customHeight="true" outlineLevel="0" collapsed="false">
      <c r="A87" s="16"/>
      <c r="B87" s="40"/>
      <c r="C87" s="41"/>
      <c r="D87" s="19"/>
      <c r="E87" s="40" t="n">
        <v>813</v>
      </c>
      <c r="F87" s="42" t="s">
        <v>119</v>
      </c>
      <c r="G87" s="21" t="n">
        <v>10360</v>
      </c>
      <c r="H87" s="22"/>
      <c r="I87" s="22"/>
      <c r="J87" s="25"/>
      <c r="K87" s="30"/>
      <c r="L87" s="38"/>
    </row>
    <row r="88" s="31" customFormat="true" ht="15.75" hidden="false" customHeight="true" outlineLevel="0" collapsed="false">
      <c r="A88" s="16"/>
      <c r="B88" s="40"/>
      <c r="C88" s="41"/>
      <c r="D88" s="19"/>
      <c r="E88" s="40" t="n">
        <v>815</v>
      </c>
      <c r="F88" s="42" t="s">
        <v>120</v>
      </c>
      <c r="G88" s="21" t="n">
        <v>13598</v>
      </c>
      <c r="H88" s="22"/>
      <c r="I88" s="22"/>
      <c r="J88" s="25"/>
      <c r="K88" s="30"/>
      <c r="L88" s="38"/>
    </row>
    <row r="89" s="31" customFormat="true" ht="15.75" hidden="false" customHeight="true" outlineLevel="0" collapsed="false">
      <c r="A89" s="16"/>
      <c r="B89" s="40"/>
      <c r="C89" s="41"/>
      <c r="D89" s="19"/>
      <c r="E89" s="40" t="n">
        <v>821</v>
      </c>
      <c r="F89" s="42" t="s">
        <v>121</v>
      </c>
      <c r="G89" s="21" t="n">
        <v>14599</v>
      </c>
      <c r="H89" s="22"/>
      <c r="I89" s="22"/>
      <c r="J89" s="25"/>
      <c r="K89" s="30"/>
      <c r="L89" s="38"/>
    </row>
    <row r="90" s="31" customFormat="true" ht="15.75" hidden="false" customHeight="true" outlineLevel="0" collapsed="false">
      <c r="A90" s="16"/>
      <c r="B90" s="40"/>
      <c r="C90" s="41"/>
      <c r="D90" s="19"/>
      <c r="E90" s="40" t="n">
        <v>823</v>
      </c>
      <c r="F90" s="42" t="s">
        <v>122</v>
      </c>
      <c r="G90" s="21" t="n">
        <v>12265</v>
      </c>
      <c r="H90" s="22"/>
      <c r="I90" s="22"/>
      <c r="J90" s="25"/>
      <c r="K90" s="30"/>
      <c r="L90" s="38"/>
    </row>
    <row r="91" s="31" customFormat="true" ht="15.75" hidden="false" customHeight="true" outlineLevel="0" collapsed="false">
      <c r="A91" s="16"/>
      <c r="B91" s="40"/>
      <c r="C91" s="41"/>
      <c r="D91" s="19"/>
      <c r="E91" s="40" t="n">
        <v>825</v>
      </c>
      <c r="F91" s="42" t="s">
        <v>123</v>
      </c>
      <c r="G91" s="21" t="n">
        <v>6237</v>
      </c>
      <c r="H91" s="22"/>
      <c r="I91" s="22"/>
      <c r="J91" s="25"/>
      <c r="K91" s="30"/>
      <c r="L91" s="38"/>
    </row>
    <row r="92" s="31" customFormat="true" ht="15.75" hidden="false" customHeight="true" outlineLevel="0" collapsed="false">
      <c r="A92" s="16"/>
      <c r="B92" s="40"/>
      <c r="C92" s="41"/>
      <c r="D92" s="19"/>
      <c r="E92" s="40" t="n">
        <v>826</v>
      </c>
      <c r="F92" s="42" t="s">
        <v>124</v>
      </c>
      <c r="G92" s="21" t="n">
        <v>989</v>
      </c>
      <c r="H92" s="22"/>
      <c r="I92" s="22"/>
      <c r="J92" s="25"/>
      <c r="K92" s="30"/>
      <c r="L92" s="38"/>
    </row>
    <row r="93" s="31" customFormat="true" ht="15.75" hidden="false" customHeight="true" outlineLevel="0" collapsed="false">
      <c r="A93" s="16"/>
      <c r="C93" s="27" t="n">
        <f aca="false">COUNT(B73:B86)</f>
        <v>14</v>
      </c>
      <c r="D93" s="28" t="n">
        <f aca="false">SUM(D73:D86)</f>
        <v>177771</v>
      </c>
      <c r="E93" s="17"/>
      <c r="F93" s="28" t="n">
        <f aca="false">COUNT(E73:E92)</f>
        <v>20</v>
      </c>
      <c r="G93" s="29" t="n">
        <f aca="false">SUM(G73:G92)</f>
        <v>202337</v>
      </c>
      <c r="H93" s="49" t="n">
        <v>58.9</v>
      </c>
      <c r="I93" s="49" t="n">
        <v>70</v>
      </c>
      <c r="J93" s="25" t="n">
        <f aca="false">I93/5636</f>
        <v>0.0124201561391058</v>
      </c>
      <c r="K93" s="30"/>
    </row>
    <row r="94" s="31" customFormat="true" ht="15.75" hidden="false" customHeight="true" outlineLevel="0" collapsed="false">
      <c r="A94" s="50" t="s">
        <v>125</v>
      </c>
      <c r="B94" s="51"/>
      <c r="C94" s="28" t="n">
        <f aca="false">SUM(C72,C93)</f>
        <v>65</v>
      </c>
      <c r="D94" s="28" t="n">
        <f aca="false">SUM(D72,D93)</f>
        <v>352256</v>
      </c>
      <c r="E94" s="47"/>
      <c r="F94" s="47" t="n">
        <f aca="false">SUM(F72,F93)</f>
        <v>37</v>
      </c>
      <c r="G94" s="47" t="n">
        <f aca="false">SUM(G72,G93)</f>
        <v>231825</v>
      </c>
      <c r="H94" s="49" t="n">
        <f aca="false">SUM(H93,H71,H68,H65,H63,H52,H47,H43,H41,H39,H33,H20,H12,H9)</f>
        <v>682.3</v>
      </c>
      <c r="I94" s="49" t="n">
        <f aca="false">SUM(I93,I71,I68,I65,I63,I52,I47,I43,I41,I39,I33,I20,I12,I9)</f>
        <v>484.5</v>
      </c>
      <c r="J94" s="25" t="n">
        <f aca="false">I94/5636</f>
        <v>0.0859652235628105</v>
      </c>
      <c r="K94" s="30"/>
    </row>
    <row r="95" s="31" customFormat="true" ht="15.75" hidden="false" customHeight="true" outlineLevel="0" collapsed="false">
      <c r="A95" s="52" t="s">
        <v>126</v>
      </c>
      <c r="B95" s="53" t="n">
        <v>3723</v>
      </c>
      <c r="C95" s="54" t="s">
        <v>127</v>
      </c>
      <c r="D95" s="55" t="n">
        <v>377</v>
      </c>
      <c r="E95" s="17"/>
      <c r="F95" s="56"/>
      <c r="G95" s="57"/>
      <c r="H95" s="58"/>
      <c r="I95" s="58"/>
      <c r="J95" s="59"/>
      <c r="K95" s="30"/>
    </row>
    <row r="96" s="31" customFormat="true" ht="15.75" hidden="false" customHeight="true" outlineLevel="0" collapsed="false">
      <c r="A96" s="52"/>
      <c r="B96" s="53" t="n">
        <v>3611</v>
      </c>
      <c r="C96" s="54" t="s">
        <v>128</v>
      </c>
      <c r="D96" s="55" t="n">
        <v>6800</v>
      </c>
      <c r="E96" s="17"/>
      <c r="F96" s="56"/>
      <c r="G96" s="57"/>
      <c r="H96" s="58"/>
      <c r="I96" s="58"/>
      <c r="J96" s="59"/>
      <c r="K96" s="30"/>
    </row>
    <row r="97" s="31" customFormat="true" ht="15.75" hidden="false" customHeight="false" outlineLevel="0" collapsed="false">
      <c r="A97" s="52"/>
      <c r="B97" s="60"/>
      <c r="C97" s="61" t="n">
        <v>2</v>
      </c>
      <c r="D97" s="61" t="n">
        <f aca="false">SUM(D95:D96)</f>
        <v>7177</v>
      </c>
      <c r="E97" s="17"/>
      <c r="F97" s="62"/>
      <c r="G97" s="63" t="n">
        <v>35000</v>
      </c>
      <c r="H97" s="64" t="n">
        <v>37</v>
      </c>
      <c r="I97" s="64" t="n">
        <v>65</v>
      </c>
      <c r="J97" s="65" t="n">
        <f aca="false">I97/5636</f>
        <v>0.0115330021291696</v>
      </c>
      <c r="K97" s="30"/>
    </row>
    <row r="98" s="51" customFormat="true" ht="18.75" hidden="false" customHeight="false" outlineLevel="0" collapsed="false">
      <c r="A98" s="45" t="s">
        <v>129</v>
      </c>
      <c r="B98" s="46"/>
      <c r="C98" s="28" t="n">
        <f aca="false">SUM(C93,C97,C68,C65,C63,C52,C47,C43,C41,C39,C33,C20,C12,C9)</f>
        <v>67</v>
      </c>
      <c r="D98" s="28" t="n">
        <f aca="false">SUM(D94,D97)</f>
        <v>359433</v>
      </c>
      <c r="E98" s="17"/>
      <c r="F98" s="66"/>
      <c r="G98" s="67" t="n">
        <f aca="false">SUM(G94,G97)</f>
        <v>266825</v>
      </c>
      <c r="H98" s="22" t="n">
        <f aca="false">SUM(H94,H97)</f>
        <v>719.3</v>
      </c>
      <c r="I98" s="22" t="n">
        <f aca="false">SUM(I94,I97)</f>
        <v>549.5</v>
      </c>
      <c r="J98" s="25" t="n">
        <f aca="false">I98/5636</f>
        <v>0.0974982256919801</v>
      </c>
      <c r="K98" s="68"/>
    </row>
    <row r="99" s="31" customFormat="true" ht="15.75" hidden="false" customHeight="false" outlineLevel="0" collapsed="false">
      <c r="A99" s="16" t="s">
        <v>130</v>
      </c>
      <c r="B99" s="17" t="n">
        <v>3556</v>
      </c>
      <c r="C99" s="18" t="s">
        <v>131</v>
      </c>
      <c r="D99" s="19" t="n">
        <v>142</v>
      </c>
      <c r="E99" s="17"/>
      <c r="F99" s="69"/>
      <c r="G99" s="70"/>
      <c r="H99" s="36"/>
      <c r="I99" s="71"/>
      <c r="J99" s="72"/>
      <c r="K99" s="30"/>
    </row>
    <row r="100" s="31" customFormat="true" ht="15.75" hidden="false" customHeight="false" outlineLevel="0" collapsed="false">
      <c r="A100" s="16"/>
      <c r="B100" s="17" t="n">
        <v>3598</v>
      </c>
      <c r="C100" s="18" t="s">
        <v>132</v>
      </c>
      <c r="D100" s="19" t="n">
        <v>166</v>
      </c>
      <c r="E100" s="17"/>
      <c r="F100" s="69"/>
      <c r="G100" s="70"/>
      <c r="H100" s="36"/>
      <c r="I100" s="71"/>
      <c r="J100" s="72"/>
      <c r="K100" s="30"/>
    </row>
    <row r="101" s="31" customFormat="true" ht="15.75" hidden="false" customHeight="false" outlineLevel="0" collapsed="false">
      <c r="A101" s="16"/>
      <c r="B101" s="17" t="n">
        <v>3645</v>
      </c>
      <c r="C101" s="18" t="s">
        <v>133</v>
      </c>
      <c r="D101" s="19" t="n">
        <v>69</v>
      </c>
      <c r="E101" s="17"/>
      <c r="F101" s="69"/>
      <c r="G101" s="70"/>
      <c r="H101" s="36"/>
      <c r="I101" s="71"/>
      <c r="J101" s="72"/>
      <c r="K101" s="30"/>
    </row>
    <row r="102" s="31" customFormat="true" ht="15.75" hidden="false" customHeight="false" outlineLevel="0" collapsed="false">
      <c r="A102" s="16"/>
      <c r="B102" s="17" t="n">
        <v>3606</v>
      </c>
      <c r="C102" s="18" t="s">
        <v>134</v>
      </c>
      <c r="D102" s="19" t="n">
        <v>164</v>
      </c>
      <c r="E102" s="17"/>
      <c r="F102" s="69"/>
      <c r="G102" s="70"/>
      <c r="H102" s="36"/>
      <c r="I102" s="71"/>
      <c r="J102" s="72"/>
      <c r="K102" s="30"/>
    </row>
    <row r="103" s="31" customFormat="true" ht="15.75" hidden="false" customHeight="false" outlineLevel="0" collapsed="false">
      <c r="A103" s="16"/>
      <c r="B103" s="17" t="n">
        <v>3639</v>
      </c>
      <c r="C103" s="18" t="s">
        <v>135</v>
      </c>
      <c r="D103" s="19" t="n">
        <v>161</v>
      </c>
      <c r="E103" s="17"/>
      <c r="F103" s="69"/>
      <c r="G103" s="70"/>
      <c r="H103" s="36"/>
      <c r="I103" s="71"/>
      <c r="J103" s="72"/>
      <c r="K103" s="30"/>
    </row>
    <row r="104" s="31" customFormat="true" ht="15.75" hidden="false" customHeight="false" outlineLevel="0" collapsed="false">
      <c r="A104" s="16"/>
      <c r="B104" s="17" t="n">
        <v>3566</v>
      </c>
      <c r="C104" s="18" t="s">
        <v>136</v>
      </c>
      <c r="D104" s="19" t="n">
        <v>101</v>
      </c>
      <c r="E104" s="17"/>
      <c r="F104" s="69"/>
      <c r="G104" s="70"/>
      <c r="H104" s="36"/>
      <c r="I104" s="71"/>
      <c r="J104" s="72"/>
      <c r="K104" s="30"/>
    </row>
    <row r="105" s="31" customFormat="true" ht="15.75" hidden="false" customHeight="false" outlineLevel="0" collapsed="false">
      <c r="A105" s="16"/>
      <c r="B105" s="17" t="n">
        <v>3599</v>
      </c>
      <c r="C105" s="18" t="s">
        <v>137</v>
      </c>
      <c r="D105" s="19" t="n">
        <v>360</v>
      </c>
      <c r="E105" s="17"/>
      <c r="F105" s="69"/>
      <c r="G105" s="70"/>
      <c r="H105" s="36"/>
      <c r="I105" s="71"/>
      <c r="J105" s="72"/>
      <c r="K105" s="30"/>
    </row>
    <row r="106" s="31" customFormat="true" ht="15.75" hidden="false" customHeight="false" outlineLevel="0" collapsed="false">
      <c r="A106" s="16"/>
      <c r="B106" s="17" t="n">
        <v>3608</v>
      </c>
      <c r="C106" s="18" t="s">
        <v>138</v>
      </c>
      <c r="D106" s="19" t="n">
        <v>1400</v>
      </c>
      <c r="E106" s="17"/>
      <c r="F106" s="69"/>
      <c r="G106" s="70"/>
      <c r="H106" s="36"/>
      <c r="I106" s="71"/>
      <c r="J106" s="72"/>
      <c r="K106" s="30"/>
    </row>
    <row r="107" s="31" customFormat="true" ht="15.75" hidden="false" customHeight="false" outlineLevel="0" collapsed="false">
      <c r="A107" s="16"/>
      <c r="B107" s="17" t="n">
        <v>3576</v>
      </c>
      <c r="C107" s="18" t="s">
        <v>139</v>
      </c>
      <c r="D107" s="19" t="n">
        <v>1500</v>
      </c>
      <c r="E107" s="17"/>
      <c r="F107" s="69"/>
      <c r="G107" s="70"/>
      <c r="H107" s="36"/>
      <c r="I107" s="71"/>
      <c r="J107" s="72"/>
      <c r="K107" s="30"/>
    </row>
    <row r="108" s="31" customFormat="true" ht="15.75" hidden="false" customHeight="false" outlineLevel="0" collapsed="false">
      <c r="A108" s="16"/>
      <c r="B108" s="17" t="n">
        <v>3610</v>
      </c>
      <c r="C108" s="18" t="s">
        <v>140</v>
      </c>
      <c r="D108" s="19" t="n">
        <v>192</v>
      </c>
      <c r="E108" s="17"/>
      <c r="F108" s="69"/>
      <c r="G108" s="70"/>
      <c r="H108" s="36"/>
      <c r="I108" s="71"/>
      <c r="J108" s="72"/>
      <c r="K108" s="30"/>
    </row>
    <row r="109" s="31" customFormat="true" ht="15.75" hidden="false" customHeight="false" outlineLevel="0" collapsed="false">
      <c r="A109" s="16"/>
      <c r="B109" s="17" t="n">
        <v>3605</v>
      </c>
      <c r="C109" s="18" t="s">
        <v>141</v>
      </c>
      <c r="D109" s="19" t="n">
        <v>140</v>
      </c>
      <c r="E109" s="17"/>
      <c r="F109" s="69"/>
      <c r="G109" s="70"/>
      <c r="H109" s="36"/>
      <c r="I109" s="71"/>
      <c r="J109" s="72"/>
      <c r="K109" s="30"/>
    </row>
    <row r="110" s="31" customFormat="true" ht="15.75" hidden="false" customHeight="false" outlineLevel="0" collapsed="false">
      <c r="A110" s="16"/>
      <c r="B110" s="17" t="n">
        <v>3620</v>
      </c>
      <c r="C110" s="18" t="s">
        <v>142</v>
      </c>
      <c r="D110" s="19" t="n">
        <v>53</v>
      </c>
      <c r="E110" s="17"/>
      <c r="F110" s="69"/>
      <c r="G110" s="70"/>
      <c r="H110" s="36"/>
      <c r="I110" s="71"/>
      <c r="J110" s="72"/>
      <c r="K110" s="30"/>
    </row>
    <row r="111" s="31" customFormat="true" ht="15.75" hidden="false" customHeight="false" outlineLevel="0" collapsed="false">
      <c r="A111" s="16"/>
      <c r="B111" s="17" t="n">
        <v>3713</v>
      </c>
      <c r="C111" s="18" t="s">
        <v>143</v>
      </c>
      <c r="D111" s="19" t="n">
        <v>127</v>
      </c>
      <c r="E111" s="17"/>
      <c r="F111" s="69"/>
      <c r="G111" s="70"/>
      <c r="H111" s="36"/>
      <c r="I111" s="71"/>
      <c r="J111" s="72"/>
      <c r="K111" s="30"/>
    </row>
    <row r="112" s="31" customFormat="true" ht="15.75" hidden="false" customHeight="false" outlineLevel="0" collapsed="false">
      <c r="A112" s="16"/>
      <c r="B112" s="17" t="n">
        <v>3555</v>
      </c>
      <c r="C112" s="18" t="s">
        <v>144</v>
      </c>
      <c r="D112" s="19" t="n">
        <v>132</v>
      </c>
      <c r="E112" s="17"/>
      <c r="F112" s="69"/>
      <c r="G112" s="70"/>
      <c r="H112" s="36"/>
      <c r="I112" s="71"/>
      <c r="J112" s="72"/>
      <c r="K112" s="30"/>
    </row>
    <row r="113" s="31" customFormat="true" ht="15.75" hidden="false" customHeight="false" outlineLevel="0" collapsed="false">
      <c r="A113" s="16"/>
      <c r="B113" s="17" t="n">
        <v>3615</v>
      </c>
      <c r="C113" s="18" t="s">
        <v>145</v>
      </c>
      <c r="D113" s="19" t="n">
        <v>215</v>
      </c>
      <c r="E113" s="17"/>
      <c r="F113" s="69"/>
      <c r="G113" s="70"/>
      <c r="H113" s="36"/>
      <c r="I113" s="71"/>
      <c r="J113" s="72"/>
      <c r="K113" s="30"/>
    </row>
    <row r="114" s="31" customFormat="true" ht="15.75" hidden="false" customHeight="false" outlineLevel="0" collapsed="false">
      <c r="A114" s="16"/>
      <c r="B114" s="17" t="n">
        <v>3601</v>
      </c>
      <c r="C114" s="18" t="s">
        <v>146</v>
      </c>
      <c r="D114" s="19" t="n">
        <v>260</v>
      </c>
      <c r="E114" s="17"/>
      <c r="F114" s="69"/>
      <c r="G114" s="70"/>
      <c r="H114" s="36"/>
      <c r="I114" s="71"/>
      <c r="J114" s="72"/>
      <c r="K114" s="30"/>
    </row>
    <row r="115" s="31" customFormat="true" ht="15.75" hidden="false" customHeight="false" outlineLevel="0" collapsed="false">
      <c r="A115" s="16"/>
      <c r="B115" s="17" t="n">
        <v>3782</v>
      </c>
      <c r="C115" s="18" t="s">
        <v>147</v>
      </c>
      <c r="D115" s="19" t="n">
        <v>0</v>
      </c>
      <c r="E115" s="17"/>
      <c r="F115" s="69"/>
      <c r="G115" s="70"/>
      <c r="H115" s="36"/>
      <c r="I115" s="71"/>
      <c r="J115" s="72"/>
      <c r="K115" s="30"/>
    </row>
    <row r="116" s="31" customFormat="true" ht="15.75" hidden="false" customHeight="false" outlineLevel="0" collapsed="false">
      <c r="A116" s="16"/>
      <c r="B116" s="17" t="n">
        <v>3578</v>
      </c>
      <c r="C116" s="18" t="s">
        <v>148</v>
      </c>
      <c r="D116" s="19" t="n">
        <v>517</v>
      </c>
      <c r="E116" s="17"/>
      <c r="F116" s="69"/>
      <c r="G116" s="70"/>
      <c r="H116" s="36"/>
      <c r="I116" s="71"/>
      <c r="J116" s="72"/>
      <c r="K116" s="30"/>
    </row>
    <row r="117" s="31" customFormat="true" ht="15.75" hidden="false" customHeight="false" outlineLevel="0" collapsed="false">
      <c r="A117" s="16"/>
      <c r="B117" s="17" t="n">
        <v>3558</v>
      </c>
      <c r="C117" s="18" t="s">
        <v>149</v>
      </c>
      <c r="D117" s="19" t="n">
        <v>296</v>
      </c>
      <c r="E117" s="17"/>
      <c r="F117" s="69"/>
      <c r="G117" s="70"/>
      <c r="H117" s="36"/>
      <c r="I117" s="71"/>
      <c r="J117" s="72"/>
      <c r="K117" s="30"/>
    </row>
    <row r="118" s="31" customFormat="true" ht="15.75" hidden="false" customHeight="false" outlineLevel="0" collapsed="false">
      <c r="A118" s="16"/>
      <c r="C118" s="73" t="n">
        <v>19</v>
      </c>
      <c r="D118" s="74" t="n">
        <f aca="false">SUM(D99:D117)</f>
        <v>5995</v>
      </c>
      <c r="E118" s="17"/>
      <c r="F118" s="75"/>
      <c r="G118" s="21" t="n">
        <v>7750</v>
      </c>
      <c r="H118" s="36" t="n">
        <v>193</v>
      </c>
      <c r="I118" s="36" t="n">
        <v>875.8</v>
      </c>
      <c r="J118" s="34" t="n">
        <f aca="false">I118/5636</f>
        <v>0.155393896380412</v>
      </c>
    </row>
    <row r="119" s="31" customFormat="true" ht="15.75" hidden="false" customHeight="false" outlineLevel="0" collapsed="false">
      <c r="A119" s="16" t="s">
        <v>150</v>
      </c>
      <c r="B119" s="17" t="n">
        <v>3612</v>
      </c>
      <c r="C119" s="18" t="s">
        <v>151</v>
      </c>
      <c r="D119" s="19" t="n">
        <v>152</v>
      </c>
      <c r="E119" s="17"/>
      <c r="F119" s="69"/>
      <c r="G119" s="70"/>
      <c r="H119" s="49"/>
      <c r="I119" s="49"/>
      <c r="J119" s="25"/>
    </row>
    <row r="120" s="31" customFormat="true" ht="15.75" hidden="false" customHeight="false" outlineLevel="0" collapsed="false">
      <c r="A120" s="16"/>
      <c r="B120" s="17" t="n">
        <v>3613</v>
      </c>
      <c r="C120" s="18" t="s">
        <v>152</v>
      </c>
      <c r="D120" s="19" t="n">
        <v>161</v>
      </c>
      <c r="E120" s="17"/>
      <c r="F120" s="69"/>
      <c r="G120" s="70"/>
      <c r="H120" s="49"/>
      <c r="I120" s="49"/>
      <c r="J120" s="25"/>
    </row>
    <row r="121" s="31" customFormat="true" ht="15.75" hidden="false" customHeight="false" outlineLevel="0" collapsed="false">
      <c r="A121" s="16"/>
      <c r="B121" s="17" t="n">
        <v>3646</v>
      </c>
      <c r="C121" s="18" t="s">
        <v>153</v>
      </c>
      <c r="D121" s="19" t="n">
        <v>120</v>
      </c>
      <c r="E121" s="17"/>
      <c r="F121" s="69"/>
      <c r="G121" s="70"/>
      <c r="H121" s="49"/>
      <c r="I121" s="49"/>
      <c r="J121" s="25"/>
    </row>
    <row r="122" s="31" customFormat="true" ht="15.75" hidden="false" customHeight="false" outlineLevel="0" collapsed="false">
      <c r="A122" s="16"/>
      <c r="B122" s="17" t="n">
        <v>3609</v>
      </c>
      <c r="C122" s="18" t="s">
        <v>154</v>
      </c>
      <c r="D122" s="19" t="n">
        <v>125</v>
      </c>
      <c r="E122" s="17"/>
      <c r="F122" s="69"/>
      <c r="G122" s="70"/>
      <c r="H122" s="49"/>
      <c r="I122" s="49"/>
      <c r="J122" s="25"/>
    </row>
    <row r="123" s="31" customFormat="true" ht="15.75" hidden="false" customHeight="false" outlineLevel="0" collapsed="false">
      <c r="A123" s="16"/>
      <c r="B123" s="17" t="n">
        <v>3607</v>
      </c>
      <c r="C123" s="18" t="s">
        <v>155</v>
      </c>
      <c r="D123" s="19" t="n">
        <v>141</v>
      </c>
      <c r="E123" s="17"/>
      <c r="F123" s="69"/>
      <c r="G123" s="70"/>
      <c r="H123" s="49"/>
      <c r="I123" s="49"/>
      <c r="J123" s="25"/>
    </row>
    <row r="124" s="31" customFormat="true" ht="15.75" hidden="false" customHeight="false" outlineLevel="0" collapsed="false">
      <c r="A124" s="16"/>
      <c r="B124" s="17" t="n">
        <v>3564</v>
      </c>
      <c r="C124" s="18" t="s">
        <v>156</v>
      </c>
      <c r="D124" s="19" t="n">
        <v>1400</v>
      </c>
      <c r="E124" s="17"/>
      <c r="F124" s="69"/>
      <c r="G124" s="70"/>
      <c r="H124" s="49"/>
      <c r="I124" s="49"/>
      <c r="J124" s="25"/>
    </row>
    <row r="125" s="31" customFormat="true" ht="15.75" hidden="false" customHeight="false" outlineLevel="0" collapsed="false">
      <c r="A125" s="16"/>
      <c r="B125" s="17" t="n">
        <v>3614</v>
      </c>
      <c r="C125" s="18" t="s">
        <v>157</v>
      </c>
      <c r="D125" s="19" t="n">
        <v>119</v>
      </c>
      <c r="E125" s="17"/>
      <c r="F125" s="69"/>
      <c r="G125" s="70"/>
      <c r="H125" s="49"/>
      <c r="I125" s="49"/>
      <c r="J125" s="25"/>
    </row>
    <row r="126" s="31" customFormat="true" ht="15.75" hidden="false" customHeight="false" outlineLevel="0" collapsed="false">
      <c r="A126" s="16"/>
      <c r="B126" s="17" t="n">
        <v>3651</v>
      </c>
      <c r="C126" s="18" t="s">
        <v>158</v>
      </c>
      <c r="D126" s="19" t="n">
        <v>1100</v>
      </c>
      <c r="E126" s="17"/>
      <c r="F126" s="69"/>
      <c r="G126" s="70"/>
      <c r="H126" s="49"/>
      <c r="I126" s="49"/>
      <c r="J126" s="25"/>
    </row>
    <row r="127" s="31" customFormat="true" ht="15.75" hidden="false" customHeight="false" outlineLevel="0" collapsed="false">
      <c r="A127" s="16"/>
      <c r="B127" s="17" t="n">
        <v>3785</v>
      </c>
      <c r="C127" s="18" t="s">
        <v>159</v>
      </c>
      <c r="D127" s="19" t="n">
        <v>0</v>
      </c>
      <c r="E127" s="17"/>
      <c r="F127" s="69"/>
      <c r="G127" s="70"/>
      <c r="H127" s="49"/>
      <c r="I127" s="49"/>
      <c r="J127" s="25"/>
    </row>
    <row r="128" s="31" customFormat="true" ht="15.75" hidden="false" customHeight="false" outlineLevel="0" collapsed="false">
      <c r="A128" s="16"/>
      <c r="B128" s="17" t="n">
        <v>3619</v>
      </c>
      <c r="C128" s="18" t="s">
        <v>160</v>
      </c>
      <c r="D128" s="19" t="n">
        <v>115</v>
      </c>
      <c r="E128" s="17"/>
      <c r="F128" s="69"/>
      <c r="G128" s="70"/>
      <c r="H128" s="49"/>
      <c r="I128" s="49"/>
      <c r="J128" s="25"/>
    </row>
    <row r="129" s="31" customFormat="true" ht="15.75" hidden="false" customHeight="false" outlineLevel="0" collapsed="false">
      <c r="A129" s="16"/>
      <c r="B129" s="17" t="n">
        <v>3565</v>
      </c>
      <c r="C129" s="18" t="s">
        <v>161</v>
      </c>
      <c r="D129" s="19" t="n">
        <v>536</v>
      </c>
      <c r="E129" s="17"/>
      <c r="F129" s="69"/>
      <c r="G129" s="70"/>
      <c r="H129" s="49"/>
      <c r="I129" s="49"/>
      <c r="J129" s="25"/>
    </row>
    <row r="130" s="31" customFormat="true" ht="15.75" hidden="false" customHeight="false" outlineLevel="0" collapsed="false">
      <c r="A130" s="16"/>
      <c r="B130" s="27"/>
      <c r="C130" s="76" t="n">
        <v>30</v>
      </c>
      <c r="D130" s="77" t="n">
        <f aca="false">SUM(D118:D129)</f>
        <v>9964</v>
      </c>
      <c r="E130" s="17"/>
      <c r="F130" s="78"/>
      <c r="G130" s="79" t="n">
        <v>14076</v>
      </c>
      <c r="H130" s="49" t="n">
        <v>232.8</v>
      </c>
      <c r="I130" s="49" t="n">
        <v>1864.8</v>
      </c>
      <c r="J130" s="80" t="n">
        <f aca="false">I130/5636</f>
        <v>0.330872959545777</v>
      </c>
    </row>
    <row r="131" customFormat="false" ht="15.75" hidden="false" customHeight="false" outlineLevel="0" collapsed="false">
      <c r="B131" s="73"/>
      <c r="D131" s="26"/>
      <c r="E131" s="17"/>
      <c r="F131" s="81"/>
      <c r="G131" s="82"/>
      <c r="J131" s="80"/>
    </row>
    <row r="132" customFormat="false" ht="15.75" hidden="false" customHeight="true" outlineLevel="0" collapsed="false">
      <c r="B132" s="83"/>
      <c r="C132" s="84"/>
      <c r="D132" s="85"/>
      <c r="E132" s="17"/>
      <c r="F132" s="86"/>
      <c r="G132" s="87"/>
      <c r="H132" s="84"/>
      <c r="I132" s="84"/>
      <c r="J132" s="80"/>
      <c r="K132" s="83"/>
    </row>
    <row r="133" customFormat="false" ht="15.75" hidden="false" customHeight="false" outlineLevel="0" collapsed="false">
      <c r="A133" s="88" t="s">
        <v>162</v>
      </c>
      <c r="B133" s="17" t="n">
        <v>3793</v>
      </c>
      <c r="C133" s="18" t="s">
        <v>163</v>
      </c>
      <c r="D133" s="19" t="n">
        <v>1100</v>
      </c>
      <c r="E133" s="17"/>
      <c r="F133" s="69"/>
      <c r="G133" s="70"/>
      <c r="J133" s="80"/>
    </row>
    <row r="134" customFormat="false" ht="15.75" hidden="false" customHeight="false" outlineLevel="0" collapsed="false">
      <c r="A134" s="88"/>
      <c r="B134" s="17" t="n">
        <v>3786</v>
      </c>
      <c r="C134" s="18" t="s">
        <v>164</v>
      </c>
      <c r="D134" s="19" t="n">
        <v>0</v>
      </c>
      <c r="E134" s="17"/>
      <c r="F134" s="69"/>
      <c r="G134" s="70"/>
      <c r="J134" s="80"/>
    </row>
    <row r="135" customFormat="false" ht="15.75" hidden="false" customHeight="false" outlineLevel="0" collapsed="false">
      <c r="A135" s="88"/>
      <c r="B135" s="17" t="n">
        <v>3759</v>
      </c>
      <c r="C135" s="18" t="s">
        <v>165</v>
      </c>
      <c r="D135" s="19" t="n">
        <v>186</v>
      </c>
      <c r="E135" s="17"/>
      <c r="F135" s="69"/>
      <c r="G135" s="70"/>
      <c r="J135" s="80"/>
    </row>
    <row r="136" customFormat="false" ht="15.75" hidden="false" customHeight="false" outlineLevel="0" collapsed="false">
      <c r="A136" s="88"/>
      <c r="B136" s="17" t="n">
        <v>3762</v>
      </c>
      <c r="C136" s="18" t="s">
        <v>166</v>
      </c>
      <c r="D136" s="19" t="n">
        <v>600</v>
      </c>
      <c r="E136" s="17"/>
      <c r="F136" s="69"/>
      <c r="G136" s="70"/>
      <c r="J136" s="80"/>
    </row>
    <row r="137" customFormat="false" ht="15.75" hidden="false" customHeight="false" outlineLevel="0" collapsed="false">
      <c r="A137" s="88"/>
      <c r="B137" s="17" t="n">
        <v>3579</v>
      </c>
      <c r="C137" s="18" t="s">
        <v>167</v>
      </c>
      <c r="D137" s="19" t="n">
        <v>1200</v>
      </c>
      <c r="E137" s="17"/>
      <c r="F137" s="69"/>
      <c r="G137" s="70"/>
      <c r="J137" s="80"/>
    </row>
    <row r="138" customFormat="false" ht="15.75" hidden="false" customHeight="false" outlineLevel="0" collapsed="false">
      <c r="A138" s="88"/>
      <c r="B138" s="17" t="n">
        <v>3754</v>
      </c>
      <c r="C138" s="18" t="s">
        <v>168</v>
      </c>
      <c r="D138" s="19" t="n">
        <v>275</v>
      </c>
      <c r="E138" s="17"/>
      <c r="F138" s="69"/>
      <c r="G138" s="70"/>
      <c r="J138" s="80"/>
    </row>
    <row r="139" customFormat="false" ht="15.75" hidden="false" customHeight="false" outlineLevel="0" collapsed="false">
      <c r="A139" s="88"/>
      <c r="B139" s="17" t="n">
        <v>3574</v>
      </c>
      <c r="C139" s="18" t="s">
        <v>169</v>
      </c>
      <c r="D139" s="19" t="n">
        <v>4900</v>
      </c>
      <c r="E139" s="17"/>
      <c r="F139" s="69"/>
      <c r="G139" s="70"/>
      <c r="J139" s="80"/>
    </row>
    <row r="140" customFormat="false" ht="15.75" hidden="false" customHeight="false" outlineLevel="0" collapsed="false">
      <c r="A140" s="88"/>
      <c r="B140" s="17" t="n">
        <v>3710</v>
      </c>
      <c r="C140" s="18" t="s">
        <v>170</v>
      </c>
      <c r="D140" s="19" t="n">
        <v>1100</v>
      </c>
      <c r="E140" s="17"/>
      <c r="F140" s="69"/>
      <c r="G140" s="70"/>
      <c r="J140" s="80"/>
    </row>
    <row r="141" customFormat="false" ht="15.75" hidden="false" customHeight="false" outlineLevel="0" collapsed="false">
      <c r="A141" s="88"/>
      <c r="B141" s="17" t="n">
        <v>3763</v>
      </c>
      <c r="C141" s="18" t="s">
        <v>171</v>
      </c>
      <c r="D141" s="19" t="n">
        <v>2400</v>
      </c>
      <c r="E141" s="17"/>
      <c r="F141" s="69"/>
      <c r="G141" s="70"/>
      <c r="J141" s="80"/>
    </row>
    <row r="142" customFormat="false" ht="15.75" hidden="false" customHeight="false" outlineLevel="0" collapsed="false">
      <c r="A142" s="88"/>
      <c r="B142" s="17" t="n">
        <v>3758</v>
      </c>
      <c r="C142" s="18" t="s">
        <v>172</v>
      </c>
      <c r="D142" s="19" t="n">
        <v>0</v>
      </c>
      <c r="E142" s="17"/>
      <c r="F142" s="69"/>
      <c r="G142" s="70"/>
      <c r="J142" s="80"/>
    </row>
    <row r="143" customFormat="false" ht="15.75" hidden="false" customHeight="false" outlineLevel="0" collapsed="false">
      <c r="A143" s="88"/>
      <c r="B143" s="17" t="n">
        <v>3747</v>
      </c>
      <c r="C143" s="18" t="s">
        <v>173</v>
      </c>
      <c r="D143" s="19" t="n">
        <v>963</v>
      </c>
      <c r="E143" s="17"/>
      <c r="F143" s="69"/>
      <c r="G143" s="70"/>
      <c r="J143" s="80"/>
    </row>
    <row r="144" customFormat="false" ht="15.75" hidden="false" customHeight="false" outlineLevel="0" collapsed="false">
      <c r="A144" s="88"/>
      <c r="B144" s="17" t="n">
        <v>3764</v>
      </c>
      <c r="C144" s="18" t="s">
        <v>174</v>
      </c>
      <c r="D144" s="19" t="n">
        <v>429</v>
      </c>
      <c r="E144" s="17"/>
      <c r="F144" s="69"/>
      <c r="G144" s="70"/>
      <c r="J144" s="80"/>
    </row>
    <row r="145" customFormat="false" ht="15.75" hidden="false" customHeight="false" outlineLevel="0" collapsed="false">
      <c r="A145" s="88"/>
      <c r="B145" s="17" t="n">
        <v>3642</v>
      </c>
      <c r="C145" s="18" t="s">
        <v>175</v>
      </c>
      <c r="D145" s="19" t="n">
        <v>0</v>
      </c>
      <c r="E145" s="17"/>
      <c r="F145" s="69"/>
      <c r="G145" s="70"/>
      <c r="J145" s="80"/>
    </row>
    <row r="146" customFormat="false" ht="15.75" hidden="false" customHeight="false" outlineLevel="0" collapsed="false">
      <c r="A146" s="88"/>
      <c r="B146" s="17" t="n">
        <v>3573</v>
      </c>
      <c r="C146" s="18" t="s">
        <v>176</v>
      </c>
      <c r="D146" s="19" t="n">
        <v>931</v>
      </c>
      <c r="E146" s="17"/>
      <c r="F146" s="69"/>
      <c r="G146" s="70"/>
      <c r="J146" s="80"/>
    </row>
    <row r="147" customFormat="false" ht="15.75" hidden="false" customHeight="false" outlineLevel="0" collapsed="false">
      <c r="A147" s="88"/>
      <c r="B147" s="17" t="n">
        <v>3717</v>
      </c>
      <c r="C147" s="18" t="s">
        <v>177</v>
      </c>
      <c r="D147" s="19" t="n">
        <v>229</v>
      </c>
      <c r="E147" s="17"/>
      <c r="F147" s="69"/>
      <c r="G147" s="70"/>
      <c r="J147" s="80"/>
    </row>
    <row r="148" customFormat="false" ht="15.75" hidden="false" customHeight="false" outlineLevel="0" collapsed="false">
      <c r="A148" s="88"/>
      <c r="B148" s="17" t="n">
        <v>3788</v>
      </c>
      <c r="C148" s="18" t="s">
        <v>178</v>
      </c>
      <c r="D148" s="19" t="n">
        <v>1900</v>
      </c>
      <c r="E148" s="17"/>
      <c r="F148" s="69"/>
      <c r="G148" s="70"/>
      <c r="J148" s="80"/>
    </row>
    <row r="149" customFormat="false" ht="15.75" hidden="false" customHeight="false" outlineLevel="0" collapsed="false">
      <c r="A149" s="88"/>
      <c r="B149" s="17" t="n">
        <v>3743</v>
      </c>
      <c r="C149" s="18" t="s">
        <v>179</v>
      </c>
      <c r="D149" s="19" t="n">
        <v>538</v>
      </c>
      <c r="E149" s="17"/>
      <c r="F149" s="69"/>
      <c r="G149" s="70"/>
      <c r="J149" s="80"/>
    </row>
    <row r="150" customFormat="false" ht="15.75" hidden="false" customHeight="false" outlineLevel="0" collapsed="false">
      <c r="A150" s="88"/>
      <c r="B150" s="17" t="n">
        <v>3749</v>
      </c>
      <c r="C150" s="18" t="s">
        <v>180</v>
      </c>
      <c r="D150" s="19" t="n">
        <v>534</v>
      </c>
      <c r="E150" s="17"/>
      <c r="F150" s="69"/>
      <c r="G150" s="70"/>
      <c r="J150" s="80"/>
    </row>
    <row r="151" customFormat="false" ht="15.75" hidden="false" customHeight="false" outlineLevel="0" collapsed="false">
      <c r="A151" s="88"/>
      <c r="B151" s="17" t="n">
        <v>3729</v>
      </c>
      <c r="C151" s="18" t="s">
        <v>181</v>
      </c>
      <c r="D151" s="19" t="n">
        <v>0</v>
      </c>
      <c r="E151" s="17"/>
      <c r="F151" s="69"/>
      <c r="G151" s="70"/>
      <c r="J151" s="80"/>
    </row>
    <row r="152" customFormat="false" ht="15.75" hidden="false" customHeight="false" outlineLevel="0" collapsed="false">
      <c r="A152" s="88"/>
      <c r="B152" s="17" t="n">
        <v>3779</v>
      </c>
      <c r="C152" s="18" t="s">
        <v>182</v>
      </c>
      <c r="D152" s="19" t="n">
        <v>4900</v>
      </c>
      <c r="E152" s="17"/>
      <c r="F152" s="69"/>
      <c r="G152" s="70"/>
      <c r="J152" s="80"/>
    </row>
    <row r="153" customFormat="false" ht="15.75" hidden="false" customHeight="false" outlineLevel="0" collapsed="false">
      <c r="A153" s="88"/>
      <c r="B153" s="17" t="n">
        <v>3572</v>
      </c>
      <c r="C153" s="18" t="s">
        <v>183</v>
      </c>
      <c r="D153" s="19" t="n">
        <v>593</v>
      </c>
      <c r="E153" s="17"/>
      <c r="F153" s="69"/>
      <c r="G153" s="70"/>
      <c r="J153" s="80"/>
    </row>
    <row r="154" customFormat="false" ht="15.75" hidden="false" customHeight="false" outlineLevel="0" collapsed="false">
      <c r="A154" s="88"/>
      <c r="B154" s="17" t="n">
        <v>3766</v>
      </c>
      <c r="C154" s="18" t="s">
        <v>184</v>
      </c>
      <c r="D154" s="19" t="n">
        <v>665</v>
      </c>
      <c r="E154" s="17"/>
      <c r="F154" s="69"/>
      <c r="G154" s="70"/>
      <c r="J154" s="80"/>
    </row>
    <row r="155" customFormat="false" ht="15.75" hidden="false" customHeight="false" outlineLevel="0" collapsed="false">
      <c r="A155" s="88"/>
      <c r="B155" s="17" t="n">
        <v>3656</v>
      </c>
      <c r="C155" s="18" t="s">
        <v>185</v>
      </c>
      <c r="D155" s="19" t="n">
        <v>319</v>
      </c>
      <c r="E155" s="17"/>
      <c r="F155" s="69"/>
      <c r="G155" s="70"/>
      <c r="J155" s="80"/>
    </row>
    <row r="156" customFormat="false" ht="15.75" hidden="false" customHeight="false" outlineLevel="0" collapsed="false">
      <c r="A156" s="88"/>
      <c r="B156" s="17" t="n">
        <v>3569</v>
      </c>
      <c r="C156" s="18" t="s">
        <v>186</v>
      </c>
      <c r="D156" s="19" t="n">
        <v>287</v>
      </c>
      <c r="E156" s="17"/>
      <c r="F156" s="69"/>
      <c r="G156" s="70"/>
      <c r="J156" s="80"/>
    </row>
    <row r="157" customFormat="false" ht="15.75" hidden="false" customHeight="false" outlineLevel="0" collapsed="false">
      <c r="A157" s="88"/>
      <c r="B157" s="17" t="n">
        <v>3751</v>
      </c>
      <c r="C157" s="18" t="s">
        <v>187</v>
      </c>
      <c r="D157" s="19" t="n">
        <v>151</v>
      </c>
      <c r="E157" s="17"/>
      <c r="F157" s="69"/>
      <c r="G157" s="70"/>
      <c r="J157" s="80"/>
    </row>
    <row r="158" customFormat="false" ht="15.75" hidden="false" customHeight="false" outlineLevel="0" collapsed="false">
      <c r="A158" s="88"/>
      <c r="B158" s="17" t="n">
        <v>3657</v>
      </c>
      <c r="C158" s="18" t="s">
        <v>188</v>
      </c>
      <c r="D158" s="19" t="n">
        <v>308</v>
      </c>
      <c r="E158" s="17"/>
      <c r="F158" s="69"/>
      <c r="G158" s="70"/>
      <c r="J158" s="80"/>
    </row>
    <row r="159" customFormat="false" ht="15.75" hidden="false" customHeight="false" outlineLevel="0" collapsed="false">
      <c r="A159" s="88"/>
      <c r="B159" s="17" t="n">
        <v>3752</v>
      </c>
      <c r="C159" s="18" t="s">
        <v>189</v>
      </c>
      <c r="D159" s="19" t="n">
        <v>514</v>
      </c>
      <c r="E159" s="17"/>
      <c r="F159" s="69"/>
      <c r="G159" s="70"/>
      <c r="J159" s="80"/>
    </row>
    <row r="160" customFormat="false" ht="15.75" hidden="false" customHeight="false" outlineLevel="0" collapsed="false">
      <c r="A160" s="88"/>
      <c r="B160" s="17" t="n">
        <v>3653</v>
      </c>
      <c r="C160" s="18" t="s">
        <v>190</v>
      </c>
      <c r="D160" s="19" t="n">
        <v>319</v>
      </c>
      <c r="E160" s="17"/>
      <c r="F160" s="69"/>
      <c r="G160" s="70"/>
      <c r="J160" s="80"/>
    </row>
    <row r="161" customFormat="false" ht="15.75" hidden="false" customHeight="false" outlineLevel="0" collapsed="false">
      <c r="A161" s="88"/>
      <c r="B161" s="17" t="n">
        <v>3724</v>
      </c>
      <c r="C161" s="18" t="s">
        <v>191</v>
      </c>
      <c r="D161" s="19" t="n">
        <v>135</v>
      </c>
      <c r="E161" s="17"/>
      <c r="F161" s="69"/>
      <c r="G161" s="70"/>
      <c r="J161" s="80"/>
    </row>
    <row r="162" customFormat="false" ht="15.75" hidden="false" customHeight="false" outlineLevel="0" collapsed="false">
      <c r="A162" s="88"/>
      <c r="B162" s="17" t="n">
        <v>3726</v>
      </c>
      <c r="C162" s="18" t="s">
        <v>192</v>
      </c>
      <c r="D162" s="19" t="n">
        <v>674</v>
      </c>
      <c r="E162" s="17"/>
      <c r="F162" s="69"/>
      <c r="G162" s="70"/>
      <c r="J162" s="80"/>
    </row>
    <row r="163" customFormat="false" ht="15.75" hidden="false" customHeight="false" outlineLevel="0" collapsed="false">
      <c r="A163" s="88"/>
      <c r="B163" s="17" t="n">
        <v>3767</v>
      </c>
      <c r="C163" s="18" t="s">
        <v>193</v>
      </c>
      <c r="D163" s="19" t="n">
        <v>282</v>
      </c>
      <c r="E163" s="17"/>
      <c r="F163" s="69"/>
      <c r="G163" s="70"/>
      <c r="J163" s="80"/>
    </row>
    <row r="164" customFormat="false" ht="15.75" hidden="false" customHeight="false" outlineLevel="0" collapsed="false">
      <c r="A164" s="88"/>
      <c r="B164" s="17" t="n">
        <v>3655</v>
      </c>
      <c r="C164" s="18" t="s">
        <v>194</v>
      </c>
      <c r="D164" s="19" t="n">
        <v>829</v>
      </c>
      <c r="E164" s="17"/>
      <c r="F164" s="69"/>
      <c r="G164" s="70"/>
      <c r="J164" s="80"/>
    </row>
    <row r="165" customFormat="false" ht="15.75" hidden="false" customHeight="false" outlineLevel="0" collapsed="false">
      <c r="A165" s="88"/>
      <c r="B165" s="17" t="n">
        <v>3787</v>
      </c>
      <c r="C165" s="18" t="s">
        <v>195</v>
      </c>
      <c r="D165" s="19" t="n">
        <v>600</v>
      </c>
      <c r="E165" s="17"/>
      <c r="F165" s="69"/>
      <c r="G165" s="70"/>
      <c r="J165" s="80"/>
    </row>
    <row r="166" customFormat="false" ht="15.75" hidden="false" customHeight="false" outlineLevel="0" collapsed="false">
      <c r="A166" s="88"/>
      <c r="B166" s="17" t="n">
        <v>3756</v>
      </c>
      <c r="C166" s="18" t="s">
        <v>196</v>
      </c>
      <c r="D166" s="19" t="n">
        <v>663</v>
      </c>
      <c r="E166" s="17"/>
      <c r="F166" s="69"/>
      <c r="G166" s="70"/>
      <c r="J166" s="80"/>
    </row>
    <row r="167" customFormat="false" ht="15.75" hidden="false" customHeight="false" outlineLevel="0" collapsed="false">
      <c r="A167" s="88"/>
      <c r="B167" s="17" t="n">
        <v>3658</v>
      </c>
      <c r="C167" s="18" t="s">
        <v>197</v>
      </c>
      <c r="D167" s="19" t="n">
        <v>350</v>
      </c>
      <c r="E167" s="17"/>
      <c r="F167" s="69"/>
      <c r="G167" s="70"/>
      <c r="J167" s="80"/>
    </row>
    <row r="168" customFormat="false" ht="15.75" hidden="false" customHeight="false" outlineLevel="0" collapsed="false">
      <c r="A168" s="88"/>
      <c r="B168" s="17" t="n">
        <v>3765</v>
      </c>
      <c r="C168" s="18" t="s">
        <v>198</v>
      </c>
      <c r="D168" s="19" t="n">
        <v>2400</v>
      </c>
      <c r="E168" s="17"/>
      <c r="F168" s="69"/>
      <c r="G168" s="70"/>
      <c r="J168" s="80"/>
    </row>
    <row r="169" customFormat="false" ht="15.75" hidden="false" customHeight="false" outlineLevel="0" collapsed="false">
      <c r="A169" s="88"/>
      <c r="B169" s="17" t="n">
        <v>3712</v>
      </c>
      <c r="C169" s="18" t="s">
        <v>199</v>
      </c>
      <c r="D169" s="19" t="n">
        <v>468</v>
      </c>
      <c r="E169" s="17"/>
      <c r="F169" s="69"/>
      <c r="G169" s="70"/>
      <c r="J169" s="80"/>
    </row>
    <row r="170" customFormat="false" ht="15.75" hidden="false" customHeight="false" outlineLevel="0" collapsed="false">
      <c r="A170" s="88"/>
      <c r="B170" s="17" t="n">
        <v>3617</v>
      </c>
      <c r="C170" s="18" t="s">
        <v>200</v>
      </c>
      <c r="D170" s="19" t="n">
        <v>2400</v>
      </c>
      <c r="E170" s="17"/>
      <c r="F170" s="69"/>
      <c r="G170" s="70"/>
      <c r="J170" s="80"/>
    </row>
    <row r="171" customFormat="false" ht="15.75" hidden="false" customHeight="false" outlineLevel="0" collapsed="false">
      <c r="A171" s="88"/>
      <c r="B171" s="17" t="n">
        <v>3748</v>
      </c>
      <c r="C171" s="18" t="s">
        <v>201</v>
      </c>
      <c r="D171" s="19" t="n">
        <v>692</v>
      </c>
      <c r="E171" s="17"/>
      <c r="F171" s="69"/>
      <c r="G171" s="70"/>
      <c r="J171" s="80"/>
    </row>
    <row r="172" customFormat="false" ht="15.75" hidden="false" customHeight="false" outlineLevel="0" collapsed="false">
      <c r="A172" s="88"/>
      <c r="B172" s="17" t="n">
        <v>3659</v>
      </c>
      <c r="C172" s="18" t="s">
        <v>202</v>
      </c>
      <c r="D172" s="19" t="n">
        <v>1500</v>
      </c>
      <c r="E172" s="17"/>
      <c r="F172" s="69"/>
      <c r="G172" s="70"/>
      <c r="J172" s="80"/>
    </row>
    <row r="173" customFormat="false" ht="15.75" hidden="false" customHeight="false" outlineLevel="0" collapsed="false">
      <c r="A173" s="88"/>
      <c r="B173" s="17" t="n">
        <v>3711</v>
      </c>
      <c r="C173" s="18" t="s">
        <v>203</v>
      </c>
      <c r="D173" s="19" t="n">
        <v>0</v>
      </c>
      <c r="E173" s="17"/>
      <c r="F173" s="69"/>
      <c r="G173" s="70"/>
      <c r="J173" s="80"/>
    </row>
    <row r="174" customFormat="false" ht="15.75" hidden="false" customHeight="false" outlineLevel="0" collapsed="false">
      <c r="A174" s="88"/>
      <c r="B174" s="17" t="n">
        <v>3571</v>
      </c>
      <c r="C174" s="18" t="s">
        <v>204</v>
      </c>
      <c r="D174" s="19" t="n">
        <v>539</v>
      </c>
      <c r="E174" s="17"/>
      <c r="F174" s="69"/>
      <c r="G174" s="70"/>
      <c r="J174" s="80"/>
    </row>
    <row r="175" customFormat="false" ht="15.75" hidden="false" customHeight="false" outlineLevel="0" collapsed="false">
      <c r="A175" s="88"/>
      <c r="B175" s="17" t="n">
        <v>3641</v>
      </c>
      <c r="C175" s="18" t="s">
        <v>205</v>
      </c>
      <c r="D175" s="19" t="n">
        <v>1900</v>
      </c>
      <c r="E175" s="17"/>
      <c r="F175" s="69"/>
      <c r="G175" s="70"/>
      <c r="J175" s="80"/>
    </row>
    <row r="176" customFormat="false" ht="15.75" hidden="false" customHeight="false" outlineLevel="0" collapsed="false">
      <c r="A176" s="88"/>
      <c r="B176" s="17" t="n">
        <v>3784</v>
      </c>
      <c r="C176" s="18" t="s">
        <v>206</v>
      </c>
      <c r="D176" s="19" t="n">
        <v>344</v>
      </c>
      <c r="E176" s="17"/>
      <c r="F176" s="69"/>
      <c r="G176" s="70"/>
      <c r="J176" s="80"/>
    </row>
    <row r="177" customFormat="false" ht="15.75" hidden="false" customHeight="false" outlineLevel="0" collapsed="false">
      <c r="A177" s="88"/>
      <c r="B177" s="17" t="n">
        <v>3719</v>
      </c>
      <c r="C177" s="18" t="s">
        <v>207</v>
      </c>
      <c r="D177" s="19" t="n">
        <v>141</v>
      </c>
      <c r="E177" s="17"/>
      <c r="F177" s="69"/>
      <c r="G177" s="70"/>
      <c r="J177" s="80"/>
    </row>
    <row r="178" customFormat="false" ht="15.75" hidden="false" customHeight="false" outlineLevel="0" collapsed="false">
      <c r="A178" s="88"/>
      <c r="B178" s="17" t="n">
        <v>3563</v>
      </c>
      <c r="C178" s="18" t="s">
        <v>208</v>
      </c>
      <c r="D178" s="19" t="n">
        <v>1200</v>
      </c>
      <c r="E178" s="17"/>
      <c r="F178" s="69"/>
      <c r="G178" s="70"/>
      <c r="J178" s="80"/>
    </row>
    <row r="179" customFormat="false" ht="18.75" hidden="false" customHeight="false" outlineLevel="0" collapsed="false">
      <c r="A179" s="45" t="s">
        <v>209</v>
      </c>
      <c r="B179" s="47"/>
      <c r="C179" s="28" t="n">
        <v>46</v>
      </c>
      <c r="D179" s="28" t="n">
        <f aca="false">SUM(D133:D178)</f>
        <v>40458</v>
      </c>
      <c r="E179" s="17"/>
      <c r="F179" s="66"/>
      <c r="G179" s="32"/>
      <c r="I179" s="47" t="n">
        <f aca="false">5636-(I98+I130)</f>
        <v>3221.7</v>
      </c>
      <c r="J179" s="89" t="n">
        <f aca="false">I179/5636</f>
        <v>0.571628814762243</v>
      </c>
    </row>
    <row r="180" customFormat="false" ht="20.25" hidden="false" customHeight="false" outlineLevel="0" collapsed="false">
      <c r="A180" s="90" t="s">
        <v>210</v>
      </c>
      <c r="B180" s="91"/>
      <c r="C180" s="91" t="n">
        <f aca="false">SUM(C179,C130,C97)</f>
        <v>78</v>
      </c>
      <c r="D180" s="91" t="n">
        <f aca="false">SUM(D179,D130,D97)</f>
        <v>57599</v>
      </c>
      <c r="E180" s="91"/>
      <c r="F180" s="92"/>
      <c r="G180" s="93"/>
      <c r="H180" s="94"/>
      <c r="I180" s="91" t="n">
        <f aca="false">5636-I94</f>
        <v>5151.5</v>
      </c>
      <c r="J180" s="95" t="n">
        <f aca="false">I180/5636</f>
        <v>0.914034776437189</v>
      </c>
    </row>
    <row r="181" customFormat="false" ht="15.75" hidden="false" customHeight="false" outlineLevel="0" collapsed="false">
      <c r="A181" s="96" t="s">
        <v>211</v>
      </c>
      <c r="D181" s="2"/>
      <c r="E181" s="2"/>
    </row>
    <row r="182" customFormat="false" ht="15.75" hidden="false" customHeight="true" outlineLevel="0" collapsed="false">
      <c r="A182" s="97" t="s">
        <v>212</v>
      </c>
      <c r="B182" s="97"/>
      <c r="C182" s="97"/>
      <c r="D182" s="97"/>
      <c r="E182" s="97"/>
      <c r="F182" s="97"/>
      <c r="G182" s="97"/>
      <c r="H182" s="97"/>
      <c r="I182" s="97"/>
      <c r="J182" s="97"/>
    </row>
    <row r="183" customFormat="false" ht="15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</row>
    <row r="184" customFormat="false" ht="15.75" hidden="false" customHeight="true" outlineLevel="0" collapsed="false">
      <c r="A184" s="97" t="s">
        <v>213</v>
      </c>
      <c r="B184" s="97"/>
      <c r="C184" s="97"/>
      <c r="D184" s="97"/>
      <c r="E184" s="97"/>
      <c r="F184" s="97"/>
      <c r="G184" s="97"/>
      <c r="H184" s="97"/>
      <c r="I184" s="97"/>
      <c r="J184" s="97"/>
    </row>
    <row r="185" customFormat="false" ht="15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</row>
    <row r="186" customFormat="false" ht="15.75" hidden="false" customHeight="false" outlineLevel="0" collapsed="false">
      <c r="A186" s="98" t="s">
        <v>214</v>
      </c>
      <c r="B186" s="98"/>
      <c r="C186" s="98"/>
      <c r="D186" s="98"/>
      <c r="E186" s="98"/>
      <c r="F186" s="98"/>
      <c r="G186" s="98"/>
      <c r="H186" s="98"/>
      <c r="I186" s="98"/>
      <c r="J186" s="98"/>
    </row>
  </sheetData>
  <mergeCells count="25">
    <mergeCell ref="B1:G1"/>
    <mergeCell ref="H1:J1"/>
    <mergeCell ref="B2:D2"/>
    <mergeCell ref="F2:G2"/>
    <mergeCell ref="A4:A9"/>
    <mergeCell ref="A10:A12"/>
    <mergeCell ref="A13:A20"/>
    <mergeCell ref="A21:A33"/>
    <mergeCell ref="A34:A39"/>
    <mergeCell ref="A40:A41"/>
    <mergeCell ref="A42:A43"/>
    <mergeCell ref="A44:A47"/>
    <mergeCell ref="A48:A52"/>
    <mergeCell ref="A53:A63"/>
    <mergeCell ref="A64:A65"/>
    <mergeCell ref="A66:A68"/>
    <mergeCell ref="A69:A70"/>
    <mergeCell ref="A73:A93"/>
    <mergeCell ref="A95:A97"/>
    <mergeCell ref="A99:A118"/>
    <mergeCell ref="A119:A130"/>
    <mergeCell ref="A133:A178"/>
    <mergeCell ref="A182:J183"/>
    <mergeCell ref="A184:J185"/>
    <mergeCell ref="A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:I1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3.28125" defaultRowHeight="12.75" zeroHeight="false" outlineLevelRow="0" outlineLevelCol="0"/>
  <cols>
    <col collapsed="false" customWidth="true" hidden="false" outlineLevel="0" max="1" min="1" style="99" width="11.56"/>
    <col collapsed="false" customWidth="true" hidden="false" outlineLevel="0" max="2" min="2" style="99" width="23.41"/>
    <col collapsed="false" customWidth="true" hidden="false" outlineLevel="0" max="3" min="3" style="99" width="8.7"/>
    <col collapsed="false" customWidth="true" hidden="false" outlineLevel="0" max="4" min="4" style="99" width="9.7"/>
    <col collapsed="false" customWidth="true" hidden="false" outlineLevel="0" max="5" min="5" style="99" width="6.28"/>
    <col collapsed="false" customWidth="true" hidden="false" outlineLevel="0" max="6" min="6" style="99" width="7.28"/>
    <col collapsed="false" customWidth="true" hidden="false" outlineLevel="0" max="7" min="7" style="99" width="8.41"/>
    <col collapsed="false" customWidth="true" hidden="false" outlineLevel="0" max="8" min="8" style="99" width="7.85"/>
    <col collapsed="false" customWidth="true" hidden="false" outlineLevel="0" max="9" min="9" style="99" width="9.7"/>
    <col collapsed="false" customWidth="true" hidden="false" outlineLevel="0" max="10" min="10" style="99" width="8.99"/>
    <col collapsed="false" customWidth="false" hidden="false" outlineLevel="0" max="257" min="11" style="99" width="13.28"/>
  </cols>
  <sheetData>
    <row r="26" customFormat="false" ht="12.75" hidden="false" customHeight="false" outlineLevel="0" collapsed="false">
      <c r="I26" s="100"/>
    </row>
    <row r="27" customFormat="false" ht="12.75" hidden="false" customHeight="false" outlineLevel="0" collapsed="false">
      <c r="I27" s="100"/>
    </row>
    <row r="28" customFormat="false" ht="12.75" hidden="false" customHeight="false" outlineLevel="0" collapsed="false">
      <c r="I28" s="100"/>
    </row>
    <row r="29" customFormat="false" ht="12.75" hidden="false" customHeight="false" outlineLevel="0" collapsed="false">
      <c r="I29" s="100"/>
    </row>
    <row r="30" customFormat="false" ht="12.75" hidden="false" customHeight="false" outlineLevel="0" collapsed="false">
      <c r="I30" s="100"/>
    </row>
    <row r="31" customFormat="false" ht="12.75" hidden="false" customHeight="false" outlineLevel="0" collapsed="false">
      <c r="I31" s="100"/>
    </row>
    <row r="32" customFormat="false" ht="12.75" hidden="false" customHeight="false" outlineLevel="0" collapsed="false">
      <c r="I32" s="100"/>
    </row>
    <row r="33" customFormat="false" ht="12.75" hidden="false" customHeight="false" outlineLevel="0" collapsed="false">
      <c r="I33" s="100"/>
    </row>
    <row r="34" customFormat="false" ht="12.75" hidden="false" customHeight="false" outlineLevel="0" collapsed="false">
      <c r="I34" s="100"/>
    </row>
    <row r="35" customFormat="false" ht="12.75" hidden="false" customHeight="false" outlineLevel="0" collapsed="false">
      <c r="I35" s="100"/>
    </row>
    <row r="36" customFormat="false" ht="12.75" hidden="false" customHeight="false" outlineLevel="0" collapsed="false">
      <c r="I36" s="100"/>
    </row>
    <row r="37" customFormat="false" ht="12.75" hidden="false" customHeight="false" outlineLevel="0" collapsed="false">
      <c r="I37" s="100"/>
    </row>
    <row r="38" customFormat="false" ht="12.75" hidden="false" customHeight="false" outlineLevel="0" collapsed="false">
      <c r="I38" s="100"/>
    </row>
    <row r="39" customFormat="false" ht="12.75" hidden="false" customHeight="false" outlineLevel="0" collapsed="false">
      <c r="I39" s="100"/>
    </row>
    <row r="40" customFormat="false" ht="12.75" hidden="false" customHeight="false" outlineLevel="0" collapsed="false">
      <c r="I40" s="100"/>
    </row>
    <row r="41" customFormat="false" ht="12.75" hidden="false" customHeight="false" outlineLevel="0" collapsed="false">
      <c r="I41" s="100"/>
    </row>
    <row r="42" customFormat="false" ht="12.75" hidden="false" customHeight="false" outlineLevel="0" collapsed="false">
      <c r="I42" s="100"/>
    </row>
    <row r="43" customFormat="false" ht="12.75" hidden="false" customHeight="false" outlineLevel="0" collapsed="false">
      <c r="C43" s="101"/>
      <c r="D43" s="101"/>
      <c r="E43" s="102"/>
      <c r="F43" s="101"/>
      <c r="G43" s="101"/>
      <c r="H43" s="103"/>
      <c r="I43" s="100"/>
    </row>
    <row r="44" customFormat="false" ht="12.75" hidden="false" customHeight="false" outlineLevel="0" collapsed="false">
      <c r="C44" s="101"/>
      <c r="D44" s="101"/>
      <c r="E44" s="101"/>
      <c r="F44" s="101"/>
      <c r="G44" s="101"/>
      <c r="H44" s="103"/>
      <c r="I44" s="100"/>
    </row>
    <row r="45" customFormat="false" ht="12.75" hidden="false" customHeight="false" outlineLevel="0" collapsed="false">
      <c r="C45" s="101"/>
      <c r="D45" s="101"/>
      <c r="E45" s="101"/>
      <c r="F45" s="101"/>
      <c r="G45" s="101"/>
      <c r="H45" s="103"/>
      <c r="I45" s="100"/>
    </row>
    <row r="46" customFormat="false" ht="12.75" hidden="false" customHeight="false" outlineLevel="0" collapsed="false">
      <c r="C46" s="101"/>
      <c r="D46" s="101"/>
      <c r="E46" s="101"/>
      <c r="F46" s="101"/>
      <c r="G46" s="101"/>
      <c r="H46" s="103"/>
      <c r="I46" s="100"/>
    </row>
    <row r="47" customFormat="false" ht="12.75" hidden="false" customHeight="false" outlineLevel="0" collapsed="false">
      <c r="C47" s="101"/>
      <c r="D47" s="101"/>
      <c r="E47" s="101"/>
      <c r="F47" s="101"/>
      <c r="G47" s="101"/>
      <c r="H47" s="103"/>
      <c r="I47" s="100"/>
    </row>
    <row r="48" customFormat="false" ht="12.75" hidden="false" customHeight="false" outlineLevel="0" collapsed="false">
      <c r="C48" s="101"/>
      <c r="D48" s="101"/>
      <c r="E48" s="101"/>
      <c r="F48" s="101"/>
      <c r="G48" s="101"/>
      <c r="H48" s="103"/>
      <c r="I48" s="100"/>
    </row>
    <row r="49" customFormat="false" ht="12.75" hidden="false" customHeight="false" outlineLevel="0" collapsed="false">
      <c r="C49" s="101"/>
      <c r="D49" s="101"/>
      <c r="E49" s="101"/>
      <c r="F49" s="101"/>
      <c r="G49" s="101"/>
      <c r="H49" s="103"/>
      <c r="I49" s="100"/>
    </row>
    <row r="50" customFormat="false" ht="12.75" hidden="false" customHeight="false" outlineLevel="0" collapsed="false">
      <c r="C50" s="101"/>
      <c r="D50" s="101"/>
      <c r="E50" s="101"/>
      <c r="F50" s="101"/>
      <c r="G50" s="101"/>
      <c r="H50" s="103"/>
      <c r="I50" s="100"/>
    </row>
    <row r="51" customFormat="false" ht="12.75" hidden="false" customHeight="false" outlineLevel="0" collapsed="false">
      <c r="C51" s="101"/>
      <c r="D51" s="101"/>
      <c r="E51" s="101"/>
      <c r="F51" s="101"/>
      <c r="G51" s="101"/>
      <c r="H51" s="103"/>
      <c r="I51" s="100"/>
    </row>
    <row r="52" customFormat="false" ht="12.75" hidden="false" customHeight="false" outlineLevel="0" collapsed="false">
      <c r="C52" s="101"/>
      <c r="D52" s="101"/>
      <c r="E52" s="101"/>
      <c r="F52" s="101"/>
      <c r="G52" s="101"/>
      <c r="H52" s="103"/>
      <c r="I52" s="100"/>
    </row>
    <row r="53" customFormat="false" ht="12.75" hidden="false" customHeight="false" outlineLevel="0" collapsed="false">
      <c r="C53" s="101"/>
      <c r="D53" s="101"/>
      <c r="E53" s="101"/>
      <c r="F53" s="101"/>
      <c r="G53" s="101"/>
      <c r="H53" s="103"/>
      <c r="I53" s="100"/>
    </row>
    <row r="54" customFormat="false" ht="12.75" hidden="false" customHeight="false" outlineLevel="0" collapsed="false">
      <c r="C54" s="101"/>
      <c r="D54" s="101"/>
      <c r="E54" s="101"/>
      <c r="F54" s="101"/>
      <c r="G54" s="101"/>
      <c r="H54" s="103"/>
      <c r="I54" s="100"/>
    </row>
    <row r="55" customFormat="false" ht="12.75" hidden="false" customHeight="false" outlineLevel="0" collapsed="false">
      <c r="C55" s="101"/>
      <c r="D55" s="101"/>
      <c r="E55" s="101"/>
      <c r="F55" s="101"/>
      <c r="G55" s="101"/>
      <c r="H55" s="103"/>
      <c r="I55" s="100"/>
    </row>
    <row r="56" customFormat="false" ht="12.75" hidden="false" customHeight="false" outlineLevel="0" collapsed="false">
      <c r="C56" s="101"/>
      <c r="D56" s="101"/>
      <c r="E56" s="101"/>
      <c r="F56" s="101"/>
      <c r="G56" s="101"/>
      <c r="H56" s="103"/>
      <c r="I56" s="100"/>
    </row>
    <row r="57" customFormat="false" ht="12.75" hidden="false" customHeight="false" outlineLevel="0" collapsed="false">
      <c r="C57" s="101"/>
      <c r="D57" s="101"/>
      <c r="E57" s="101"/>
      <c r="F57" s="101"/>
      <c r="G57" s="101"/>
      <c r="H57" s="103"/>
      <c r="I57" s="100"/>
    </row>
    <row r="58" customFormat="false" ht="12.75" hidden="false" customHeight="false" outlineLevel="0" collapsed="false">
      <c r="C58" s="101"/>
      <c r="D58" s="101"/>
      <c r="E58" s="101"/>
      <c r="F58" s="101"/>
      <c r="G58" s="101"/>
      <c r="H58" s="103"/>
      <c r="I58" s="100"/>
    </row>
    <row r="59" customFormat="false" ht="12.75" hidden="false" customHeight="false" outlineLevel="0" collapsed="false">
      <c r="C59" s="101"/>
      <c r="D59" s="101"/>
      <c r="E59" s="101"/>
      <c r="F59" s="101"/>
      <c r="G59" s="101"/>
      <c r="H59" s="103"/>
      <c r="I59" s="100"/>
    </row>
    <row r="60" customFormat="false" ht="12.75" hidden="false" customHeight="false" outlineLevel="0" collapsed="false">
      <c r="C60" s="101"/>
      <c r="D60" s="101"/>
      <c r="E60" s="101"/>
      <c r="F60" s="101"/>
      <c r="G60" s="101"/>
      <c r="H60" s="103"/>
      <c r="I60" s="100"/>
    </row>
    <row r="61" customFormat="false" ht="12.75" hidden="false" customHeight="false" outlineLevel="0" collapsed="false">
      <c r="C61" s="101"/>
      <c r="D61" s="101"/>
      <c r="E61" s="101"/>
      <c r="F61" s="101"/>
      <c r="G61" s="101"/>
      <c r="H61" s="103"/>
      <c r="I61" s="100"/>
    </row>
    <row r="62" customFormat="false" ht="12.75" hidden="false" customHeight="false" outlineLevel="0" collapsed="false">
      <c r="C62" s="101"/>
      <c r="D62" s="101"/>
      <c r="E62" s="101"/>
      <c r="F62" s="101"/>
      <c r="G62" s="101"/>
      <c r="H62" s="103"/>
      <c r="I62" s="100"/>
    </row>
    <row r="63" customFormat="false" ht="12.75" hidden="false" customHeight="false" outlineLevel="0" collapsed="false">
      <c r="C63" s="101"/>
      <c r="D63" s="101"/>
      <c r="E63" s="101"/>
      <c r="F63" s="101"/>
      <c r="G63" s="101"/>
      <c r="H63" s="103"/>
      <c r="I63" s="100"/>
    </row>
    <row r="64" customFormat="false" ht="12.75" hidden="false" customHeight="false" outlineLevel="0" collapsed="false">
      <c r="C64" s="101"/>
      <c r="D64" s="101"/>
      <c r="E64" s="101"/>
      <c r="F64" s="101"/>
      <c r="G64" s="101"/>
      <c r="H64" s="103"/>
      <c r="I64" s="100"/>
    </row>
    <row r="65" customFormat="false" ht="12.75" hidden="false" customHeight="false" outlineLevel="0" collapsed="false">
      <c r="C65" s="101"/>
      <c r="D65" s="101"/>
      <c r="E65" s="101"/>
      <c r="F65" s="101"/>
      <c r="G65" s="101"/>
      <c r="H65" s="103"/>
      <c r="I65" s="100"/>
    </row>
    <row r="66" customFormat="false" ht="12.75" hidden="false" customHeight="false" outlineLevel="0" collapsed="false">
      <c r="C66" s="101"/>
      <c r="D66" s="101"/>
      <c r="E66" s="101"/>
      <c r="F66" s="101"/>
      <c r="G66" s="101"/>
      <c r="H66" s="103"/>
      <c r="I66" s="100"/>
    </row>
    <row r="67" customFormat="false" ht="12.75" hidden="false" customHeight="false" outlineLevel="0" collapsed="false">
      <c r="C67" s="101"/>
      <c r="D67" s="101"/>
      <c r="E67" s="101"/>
      <c r="F67" s="101"/>
      <c r="G67" s="101"/>
      <c r="H67" s="103"/>
      <c r="I67" s="100"/>
    </row>
    <row r="68" customFormat="false" ht="12.75" hidden="false" customHeight="false" outlineLevel="0" collapsed="false">
      <c r="C68" s="101"/>
      <c r="D68" s="101"/>
      <c r="E68" s="101"/>
      <c r="F68" s="101"/>
      <c r="G68" s="101"/>
      <c r="H68" s="103"/>
      <c r="I68" s="100"/>
    </row>
    <row r="69" customFormat="false" ht="12.75" hidden="false" customHeight="false" outlineLevel="0" collapsed="false">
      <c r="C69" s="101"/>
      <c r="D69" s="101"/>
      <c r="E69" s="101"/>
      <c r="F69" s="101"/>
      <c r="G69" s="101"/>
      <c r="H69" s="103"/>
      <c r="I69" s="100"/>
    </row>
    <row r="70" customFormat="false" ht="12.75" hidden="false" customHeight="false" outlineLevel="0" collapsed="false">
      <c r="C70" s="101"/>
      <c r="D70" s="101"/>
      <c r="E70" s="101"/>
      <c r="F70" s="101"/>
      <c r="G70" s="101"/>
      <c r="H70" s="103"/>
      <c r="I70" s="100"/>
    </row>
    <row r="71" customFormat="false" ht="12.75" hidden="false" customHeight="false" outlineLevel="0" collapsed="false">
      <c r="C71" s="101"/>
      <c r="D71" s="101"/>
      <c r="E71" s="101"/>
      <c r="F71" s="101"/>
      <c r="G71" s="101"/>
      <c r="H71" s="103"/>
      <c r="I71" s="100"/>
    </row>
    <row r="72" customFormat="false" ht="12.75" hidden="false" customHeight="false" outlineLevel="0" collapsed="false">
      <c r="C72" s="101"/>
      <c r="D72" s="101"/>
      <c r="E72" s="101"/>
      <c r="F72" s="101"/>
      <c r="G72" s="101"/>
      <c r="H72" s="103"/>
      <c r="I72" s="100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3"/>
      <c r="I73" s="100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3"/>
      <c r="I74" s="100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3"/>
      <c r="I75" s="100"/>
    </row>
    <row r="76" customFormat="false" ht="12.75" hidden="false" customHeight="false" outlineLevel="0" collapsed="false">
      <c r="C76" s="101"/>
      <c r="D76" s="101"/>
      <c r="E76" s="101"/>
      <c r="F76" s="101"/>
      <c r="G76" s="101"/>
      <c r="H76" s="103"/>
      <c r="I76" s="100"/>
    </row>
    <row r="77" customFormat="false" ht="12.75" hidden="false" customHeight="false" outlineLevel="0" collapsed="false">
      <c r="C77" s="101"/>
      <c r="D77" s="101"/>
      <c r="E77" s="101"/>
      <c r="F77" s="101"/>
      <c r="G77" s="101"/>
      <c r="H77" s="103"/>
      <c r="I77" s="100"/>
    </row>
    <row r="78" customFormat="false" ht="12.75" hidden="false" customHeight="false" outlineLevel="0" collapsed="false">
      <c r="C78" s="101"/>
      <c r="D78" s="101"/>
      <c r="E78" s="101"/>
      <c r="F78" s="101"/>
      <c r="G78" s="101"/>
      <c r="H78" s="103"/>
      <c r="I78" s="100"/>
    </row>
    <row r="79" customFormat="false" ht="12.75" hidden="false" customHeight="false" outlineLevel="0" collapsed="false">
      <c r="C79" s="101"/>
      <c r="D79" s="101"/>
      <c r="E79" s="101"/>
      <c r="F79" s="101"/>
      <c r="G79" s="101"/>
      <c r="H79" s="103"/>
      <c r="I79" s="100"/>
    </row>
    <row r="80" customFormat="false" ht="12.75" hidden="false" customHeight="false" outlineLevel="0" collapsed="false">
      <c r="C80" s="101"/>
      <c r="D80" s="101"/>
      <c r="E80" s="101"/>
      <c r="F80" s="101"/>
      <c r="G80" s="101"/>
      <c r="H80" s="103"/>
      <c r="I80" s="100"/>
    </row>
    <row r="81" customFormat="false" ht="12.75" hidden="false" customHeight="false" outlineLevel="0" collapsed="false">
      <c r="C81" s="101"/>
      <c r="D81" s="101"/>
      <c r="E81" s="101"/>
      <c r="F81" s="101"/>
      <c r="G81" s="101"/>
      <c r="H81" s="103"/>
      <c r="I81" s="100"/>
    </row>
    <row r="82" customFormat="false" ht="12.75" hidden="false" customHeight="false" outlineLevel="0" collapsed="false">
      <c r="C82" s="101"/>
      <c r="D82" s="101"/>
      <c r="E82" s="101"/>
      <c r="F82" s="101"/>
      <c r="G82" s="101"/>
      <c r="H82" s="103"/>
      <c r="I82" s="100"/>
    </row>
    <row r="83" customFormat="false" ht="12.75" hidden="false" customHeight="false" outlineLevel="0" collapsed="false">
      <c r="C83" s="101"/>
      <c r="D83" s="101"/>
      <c r="E83" s="101"/>
      <c r="F83" s="101"/>
      <c r="G83" s="101"/>
      <c r="H83" s="103"/>
      <c r="I83" s="100"/>
    </row>
    <row r="84" customFormat="false" ht="12.75" hidden="false" customHeight="false" outlineLevel="0" collapsed="false">
      <c r="C84" s="101"/>
      <c r="D84" s="101"/>
      <c r="E84" s="101"/>
      <c r="F84" s="101"/>
      <c r="G84" s="101"/>
      <c r="H84" s="103"/>
      <c r="I84" s="100"/>
    </row>
    <row r="85" customFormat="false" ht="12.75" hidden="false" customHeight="false" outlineLevel="0" collapsed="false">
      <c r="C85" s="101"/>
      <c r="D85" s="101"/>
      <c r="E85" s="101"/>
      <c r="F85" s="101"/>
      <c r="G85" s="101"/>
      <c r="H85" s="103"/>
      <c r="I85" s="100"/>
    </row>
    <row r="86" customFormat="false" ht="12.75" hidden="false" customHeight="false" outlineLevel="0" collapsed="false">
      <c r="C86" s="101"/>
      <c r="D86" s="101"/>
      <c r="E86" s="101"/>
      <c r="F86" s="101"/>
      <c r="G86" s="101"/>
      <c r="H86" s="103"/>
      <c r="I86" s="100"/>
    </row>
    <row r="87" customFormat="false" ht="12.75" hidden="false" customHeight="false" outlineLevel="0" collapsed="false">
      <c r="C87" s="101"/>
      <c r="D87" s="101"/>
      <c r="E87" s="101"/>
      <c r="F87" s="101"/>
      <c r="G87" s="101"/>
      <c r="H87" s="103"/>
      <c r="I87" s="100"/>
    </row>
    <row r="88" customFormat="false" ht="12.75" hidden="false" customHeight="false" outlineLevel="0" collapsed="false">
      <c r="C88" s="101"/>
      <c r="D88" s="101"/>
      <c r="E88" s="101"/>
      <c r="F88" s="101"/>
      <c r="G88" s="101"/>
      <c r="H88" s="103"/>
      <c r="I88" s="100"/>
    </row>
    <row r="89" customFormat="false" ht="12.75" hidden="false" customHeight="false" outlineLevel="0" collapsed="false">
      <c r="C89" s="101"/>
      <c r="D89" s="101"/>
      <c r="E89" s="101"/>
      <c r="F89" s="101"/>
      <c r="G89" s="101"/>
      <c r="H89" s="103"/>
      <c r="I89" s="100"/>
    </row>
    <row r="90" customFormat="false" ht="12.75" hidden="false" customHeight="false" outlineLevel="0" collapsed="false">
      <c r="C90" s="101"/>
      <c r="D90" s="101"/>
      <c r="E90" s="101"/>
      <c r="F90" s="101"/>
      <c r="G90" s="101"/>
      <c r="H90" s="103"/>
      <c r="I90" s="100"/>
    </row>
    <row r="91" customFormat="false" ht="12.75" hidden="false" customHeight="false" outlineLevel="0" collapsed="false">
      <c r="C91" s="101"/>
      <c r="D91" s="101"/>
      <c r="E91" s="101"/>
      <c r="F91" s="101"/>
      <c r="G91" s="101"/>
      <c r="H91" s="103"/>
      <c r="I91" s="100"/>
    </row>
    <row r="92" customFormat="false" ht="12.75" hidden="false" customHeight="false" outlineLevel="0" collapsed="false">
      <c r="C92" s="101"/>
      <c r="D92" s="101"/>
      <c r="E92" s="101"/>
      <c r="F92" s="101"/>
      <c r="G92" s="101"/>
      <c r="H92" s="103"/>
      <c r="I92" s="100"/>
    </row>
    <row r="93" customFormat="false" ht="12.75" hidden="false" customHeight="false" outlineLevel="0" collapsed="false">
      <c r="C93" s="101"/>
      <c r="D93" s="101"/>
      <c r="E93" s="101"/>
      <c r="F93" s="101"/>
      <c r="G93" s="101"/>
      <c r="H93" s="103"/>
      <c r="I93" s="100"/>
    </row>
    <row r="94" customFormat="false" ht="12.75" hidden="false" customHeight="false" outlineLevel="0" collapsed="false">
      <c r="C94" s="101"/>
      <c r="D94" s="101"/>
      <c r="E94" s="101"/>
      <c r="F94" s="101"/>
      <c r="G94" s="101"/>
      <c r="H94" s="103"/>
      <c r="I94" s="100"/>
    </row>
    <row r="95" customFormat="false" ht="12.75" hidden="false" customHeight="false" outlineLevel="0" collapsed="false">
      <c r="C95" s="101"/>
      <c r="D95" s="101"/>
      <c r="E95" s="101"/>
      <c r="F95" s="101"/>
      <c r="G95" s="101"/>
      <c r="H95" s="103"/>
      <c r="I95" s="100"/>
    </row>
    <row r="96" customFormat="false" ht="12.75" hidden="false" customHeight="false" outlineLevel="0" collapsed="false">
      <c r="C96" s="101"/>
      <c r="D96" s="101"/>
      <c r="E96" s="101"/>
      <c r="F96" s="101"/>
      <c r="G96" s="101"/>
      <c r="H96" s="103"/>
      <c r="I96" s="100"/>
    </row>
    <row r="97" customFormat="false" ht="12.75" hidden="false" customHeight="false" outlineLevel="0" collapsed="false">
      <c r="C97" s="101"/>
      <c r="D97" s="101"/>
      <c r="E97" s="101"/>
      <c r="F97" s="101"/>
      <c r="G97" s="101"/>
      <c r="H97" s="103"/>
      <c r="I97" s="100"/>
    </row>
    <row r="98" customFormat="false" ht="12.75" hidden="false" customHeight="false" outlineLevel="0" collapsed="false">
      <c r="C98" s="101"/>
      <c r="D98" s="101"/>
      <c r="E98" s="101"/>
      <c r="F98" s="101"/>
      <c r="G98" s="101"/>
      <c r="H98" s="103"/>
      <c r="I98" s="100"/>
    </row>
    <row r="99" customFormat="false" ht="12.75" hidden="false" customHeight="false" outlineLevel="0" collapsed="false">
      <c r="C99" s="101"/>
      <c r="D99" s="101"/>
      <c r="E99" s="101"/>
      <c r="F99" s="101"/>
      <c r="G99" s="101"/>
      <c r="H99" s="103"/>
      <c r="I99" s="100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3"/>
      <c r="I100" s="100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3"/>
      <c r="I101" s="100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3"/>
      <c r="I102" s="100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3"/>
      <c r="I103" s="100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3"/>
      <c r="I104" s="100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3"/>
      <c r="I105" s="100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3"/>
      <c r="I106" s="100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3"/>
      <c r="I107" s="100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3"/>
      <c r="I108" s="100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3"/>
      <c r="I109" s="100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3"/>
      <c r="I110" s="100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3"/>
      <c r="I111" s="100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3"/>
      <c r="I112" s="100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3"/>
      <c r="I113" s="100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3"/>
      <c r="I114" s="100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3"/>
      <c r="I115" s="100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3"/>
      <c r="I116" s="100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3"/>
      <c r="I117" s="100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3"/>
      <c r="I118" s="100"/>
    </row>
    <row r="119" customFormat="false" ht="12.75" hidden="false" customHeight="false" outlineLevel="0" collapsed="false">
      <c r="C119" s="101"/>
      <c r="D119" s="101"/>
      <c r="E119" s="101"/>
      <c r="F119" s="101"/>
      <c r="G119" s="101"/>
      <c r="H119" s="103"/>
      <c r="I119" s="100"/>
    </row>
    <row r="120" customFormat="false" ht="12.75" hidden="false" customHeight="false" outlineLevel="0" collapsed="false">
      <c r="C120" s="101"/>
      <c r="D120" s="101"/>
      <c r="E120" s="101"/>
      <c r="F120" s="101"/>
      <c r="G120" s="101"/>
      <c r="H120" s="103"/>
      <c r="I120" s="100"/>
    </row>
    <row r="121" customFormat="false" ht="12.75" hidden="false" customHeight="false" outlineLevel="0" collapsed="false">
      <c r="C121" s="101"/>
      <c r="D121" s="101"/>
      <c r="E121" s="101"/>
      <c r="F121" s="101"/>
      <c r="G121" s="101"/>
      <c r="H121" s="103"/>
      <c r="I121" s="100"/>
    </row>
    <row r="122" customFormat="false" ht="12.75" hidden="false" customHeight="false" outlineLevel="0" collapsed="false">
      <c r="C122" s="101"/>
      <c r="D122" s="101"/>
      <c r="E122" s="101"/>
      <c r="F122" s="101"/>
      <c r="G122" s="101"/>
      <c r="H122" s="103"/>
      <c r="I122" s="100"/>
    </row>
    <row r="123" customFormat="false" ht="12.75" hidden="false" customHeight="false" outlineLevel="0" collapsed="false">
      <c r="C123" s="101"/>
      <c r="D123" s="101"/>
      <c r="E123" s="101"/>
      <c r="F123" s="101"/>
      <c r="G123" s="101"/>
      <c r="H123" s="103"/>
      <c r="I123" s="100"/>
    </row>
    <row r="124" customFormat="false" ht="12.75" hidden="false" customHeight="false" outlineLevel="0" collapsed="false">
      <c r="C124" s="101"/>
      <c r="D124" s="101"/>
      <c r="E124" s="101"/>
      <c r="F124" s="101"/>
      <c r="G124" s="101"/>
      <c r="H124" s="103"/>
      <c r="I124" s="100"/>
    </row>
    <row r="125" customFormat="false" ht="12.75" hidden="false" customHeight="false" outlineLevel="0" collapsed="false">
      <c r="C125" s="101"/>
      <c r="D125" s="101"/>
      <c r="E125" s="101"/>
      <c r="F125" s="101"/>
      <c r="G125" s="101"/>
      <c r="H125" s="103"/>
      <c r="I125" s="100"/>
    </row>
    <row r="126" customFormat="false" ht="12.75" hidden="false" customHeight="false" outlineLevel="0" collapsed="false">
      <c r="C126" s="101"/>
      <c r="D126" s="101"/>
      <c r="E126" s="101"/>
      <c r="F126" s="101"/>
      <c r="G126" s="101"/>
      <c r="H126" s="103"/>
      <c r="I126" s="100"/>
    </row>
    <row r="127" customFormat="false" ht="12.75" hidden="false" customHeight="false" outlineLevel="0" collapsed="false">
      <c r="C127" s="101"/>
      <c r="D127" s="101"/>
      <c r="E127" s="101"/>
      <c r="F127" s="101"/>
      <c r="G127" s="101"/>
      <c r="H127" s="103"/>
      <c r="I127" s="100"/>
    </row>
    <row r="128" customFormat="false" ht="12.75" hidden="false" customHeight="false" outlineLevel="0" collapsed="false">
      <c r="C128" s="101"/>
      <c r="D128" s="101"/>
      <c r="E128" s="101"/>
      <c r="F128" s="101"/>
      <c r="G128" s="101"/>
      <c r="H128" s="103"/>
      <c r="I128" s="100"/>
    </row>
    <row r="129" customFormat="false" ht="12.75" hidden="false" customHeight="false" outlineLevel="0" collapsed="false">
      <c r="C129" s="101"/>
      <c r="D129" s="101"/>
      <c r="E129" s="101"/>
      <c r="F129" s="101"/>
      <c r="G129" s="101"/>
      <c r="H129" s="103"/>
      <c r="I129" s="100"/>
    </row>
    <row r="130" customFormat="false" ht="12.75" hidden="false" customHeight="false" outlineLevel="0" collapsed="false">
      <c r="C130" s="101"/>
      <c r="D130" s="101"/>
      <c r="E130" s="101"/>
      <c r="F130" s="101"/>
      <c r="G130" s="101"/>
      <c r="H130" s="103"/>
      <c r="I130" s="100"/>
    </row>
    <row r="131" customFormat="false" ht="12.75" hidden="false" customHeight="false" outlineLevel="0" collapsed="false">
      <c r="C131" s="101"/>
      <c r="D131" s="101"/>
      <c r="E131" s="101"/>
      <c r="F131" s="101"/>
      <c r="G131" s="101"/>
      <c r="H131" s="103"/>
      <c r="I131" s="100"/>
    </row>
    <row r="132" customFormat="false" ht="12.75" hidden="false" customHeight="false" outlineLevel="0" collapsed="false">
      <c r="C132" s="101"/>
      <c r="D132" s="101"/>
      <c r="E132" s="101"/>
      <c r="F132" s="101"/>
      <c r="G132" s="101"/>
      <c r="H132" s="103"/>
      <c r="I132" s="100"/>
    </row>
    <row r="133" customFormat="false" ht="12.75" hidden="false" customHeight="false" outlineLevel="0" collapsed="false">
      <c r="C133" s="101"/>
      <c r="D133" s="101"/>
      <c r="E133" s="101"/>
      <c r="F133" s="101"/>
      <c r="G133" s="101"/>
      <c r="H133" s="103"/>
      <c r="I133" s="100"/>
    </row>
    <row r="134" customFormat="false" ht="12.75" hidden="false" customHeight="false" outlineLevel="0" collapsed="false">
      <c r="C134" s="101"/>
      <c r="D134" s="101"/>
      <c r="E134" s="101"/>
      <c r="F134" s="101"/>
      <c r="G134" s="101"/>
      <c r="H134" s="103"/>
      <c r="I134" s="100"/>
    </row>
    <row r="135" customFormat="false" ht="12.75" hidden="false" customHeight="false" outlineLevel="0" collapsed="false">
      <c r="C135" s="101"/>
      <c r="D135" s="101"/>
      <c r="E135" s="101"/>
      <c r="F135" s="101"/>
      <c r="G135" s="101"/>
      <c r="H135" s="103"/>
      <c r="I135" s="100"/>
    </row>
    <row r="136" customFormat="false" ht="12.75" hidden="false" customHeight="false" outlineLevel="0" collapsed="false">
      <c r="G13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21:34:30Z</dcterms:created>
  <dc:creator>Dan Rothem</dc:creator>
  <dc:description/>
  <dc:language>en-US</dc:language>
  <cp:lastModifiedBy>shaul arieli</cp:lastModifiedBy>
  <cp:lastPrinted>2006-06-05T00:25:54Z</cp:lastPrinted>
  <dcterms:modified xsi:type="dcterms:W3CDTF">2006-06-14T1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4274892</vt:r8>
  </property>
  <property fmtid="{D5CDD505-2E9C-101B-9397-08002B2CF9AE}" pid="3" name="_AuthorEmail">
    <vt:lpwstr>boaz@ecf.org.il</vt:lpwstr>
  </property>
  <property fmtid="{D5CDD505-2E9C-101B-9397-08002B2CF9AE}" pid="4" name="_AuthorEmailDisplayName">
    <vt:lpwstr>Boaz Karn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